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leti" sheetId="1" state="visible" r:id="rId2"/>
    <sheet name="società" sheetId="2" state="visible" r:id="rId3"/>
  </sheets>
  <externalReferences>
    <externalReference r:id="rId4"/>
  </externalReference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348">
  <si>
    <t xml:space="preserve">GRAND PRIX REGIONALE PIEMONTESE 2022/2023</t>
  </si>
  <si>
    <t xml:space="preserve">SINGOLO MASCHILE UNDER 17 </t>
  </si>
  <si>
    <t xml:space="preserve">SINGOLO MASCHILE UNDER 19</t>
  </si>
  <si>
    <t xml:space="preserve">atleta</t>
  </si>
  <si>
    <t xml:space="preserve">società</t>
  </si>
  <si>
    <t xml:space="preserve">cod</t>
  </si>
  <si>
    <t xml:space="preserve">PS</t>
  </si>
  <si>
    <t xml:space="preserve">BO</t>
  </si>
  <si>
    <t xml:space="preserve">TOT</t>
  </si>
  <si>
    <t xml:space="preserve">CIRANNA GIOELE</t>
  </si>
  <si>
    <t xml:space="preserve">A.S.D. Tennistavolo Torino</t>
  </si>
  <si>
    <t xml:space="preserve">S</t>
  </si>
  <si>
    <t xml:space="preserve">N</t>
  </si>
  <si>
    <t xml:space="preserve">TREGAMBI GABRIELE</t>
  </si>
  <si>
    <t xml:space="preserve">MUSSA GABRIELE</t>
  </si>
  <si>
    <t xml:space="preserve">A.S.D. Tennistavolo Romagnano</t>
  </si>
  <si>
    <t xml:space="preserve">PIA MATTEO</t>
  </si>
  <si>
    <t xml:space="preserve">A.S.D. P.G.S. A.V.I.S. ISOLA</t>
  </si>
  <si>
    <t xml:space="preserve">GUASTELLA ALESSANDRO</t>
  </si>
  <si>
    <t xml:space="preserve">LIVIZORU ANDREA</t>
  </si>
  <si>
    <t xml:space="preserve">ROSSO GABRIELE</t>
  </si>
  <si>
    <t xml:space="preserve">A.S.D. T.T. A4 Verzuolo</t>
  </si>
  <si>
    <t xml:space="preserve">TOFFOLI LEONARDO</t>
  </si>
  <si>
    <t xml:space="preserve">s</t>
  </si>
  <si>
    <t xml:space="preserve">FILIBERTI TRISTAN GIACOMO</t>
  </si>
  <si>
    <t xml:space="preserve">PONZO PAOLO</t>
  </si>
  <si>
    <t xml:space="preserve">VILLA LUDOVICO</t>
  </si>
  <si>
    <t xml:space="preserve">A.S. D. Coumba Freide T.T. Aosta</t>
  </si>
  <si>
    <t xml:space="preserve">TORRERO STEFANO</t>
  </si>
  <si>
    <t xml:space="preserve">A.S.D. Tennistavolo Biella</t>
  </si>
  <si>
    <t xml:space="preserve">CURTAZ ETIENNE</t>
  </si>
  <si>
    <t xml:space="preserve">CESANO ANDREA</t>
  </si>
  <si>
    <t xml:space="preserve">CECCHINI LORENZO</t>
  </si>
  <si>
    <t xml:space="preserve">BERGANTIN ANDREA</t>
  </si>
  <si>
    <t xml:space="preserve">A.S.D. SIAL PIOSSASCO</t>
  </si>
  <si>
    <t xml:space="preserve">CARISIO GABRIELE</t>
  </si>
  <si>
    <t xml:space="preserve">MERANI LORENZO</t>
  </si>
  <si>
    <t xml:space="preserve">A.S.D. T.T. CARMAGNOLESE</t>
  </si>
  <si>
    <t xml:space="preserve">MONZEGLIO EDOARDO</t>
  </si>
  <si>
    <t xml:space="preserve">A.S.D. Cus Torino</t>
  </si>
  <si>
    <t xml:space="preserve">GARBEROGLIO DARIO</t>
  </si>
  <si>
    <t xml:space="preserve">GARBEROGLIO FLAVIO</t>
  </si>
  <si>
    <t xml:space="preserve">BARBERO MATTEO</t>
  </si>
  <si>
    <t xml:space="preserve">NEGRONE GABRIELE</t>
  </si>
  <si>
    <t xml:space="preserve">A.S.D. SPLENDOR 1922</t>
  </si>
  <si>
    <t xml:space="preserve">CENEDESE GIACOMO</t>
  </si>
  <si>
    <t xml:space="preserve">ASD POL. FC VIGLIANO</t>
  </si>
  <si>
    <t xml:space="preserve">MONTALBANO DAVIDE</t>
  </si>
  <si>
    <t xml:space="preserve">ZOPPELLO TOMMASO</t>
  </si>
  <si>
    <t xml:space="preserve">DENCHASAZ SIMONE</t>
  </si>
  <si>
    <t xml:space="preserve">MOTTA RICCARDO</t>
  </si>
  <si>
    <t xml:space="preserve">ASD POLISPORTIVA FC VIGLIANO</t>
  </si>
  <si>
    <t xml:space="preserve">DELLAROLE DANIELE</t>
  </si>
  <si>
    <t xml:space="preserve">PERRONE PAOLO</t>
  </si>
  <si>
    <t xml:space="preserve">RICCARDI FEDERICO</t>
  </si>
  <si>
    <t xml:space="preserve">GROSSO VALERIO</t>
  </si>
  <si>
    <t xml:space="preserve">ZOPPELLO MATTIA</t>
  </si>
  <si>
    <t xml:space="preserve">PELLADA GABRIELE</t>
  </si>
  <si>
    <t xml:space="preserve">A.S. D. T.T. Ossola 2000 </t>
  </si>
  <si>
    <t xml:space="preserve">BIDESE FRANCESCO</t>
  </si>
  <si>
    <t xml:space="preserve">VENTUROTTI LEONARDO</t>
  </si>
  <si>
    <t xml:space="preserve">A.S.D. Coumba Freide T.T. Aosta</t>
  </si>
  <si>
    <t xml:space="preserve">MULAS TOMMASO</t>
  </si>
  <si>
    <t xml:space="preserve">VERCESI CESARE ALBERTO</t>
  </si>
  <si>
    <t xml:space="preserve">Villaggio Sport Sez. T.T. A.S.D. </t>
  </si>
  <si>
    <t xml:space="preserve">BIONAZ MATTIA</t>
  </si>
  <si>
    <t xml:space="preserve">ROSSI MATTEO</t>
  </si>
  <si>
    <t xml:space="preserve">ALESSANDRI LEONARDO </t>
  </si>
  <si>
    <t xml:space="preserve">AUDISIO GABRIELE</t>
  </si>
  <si>
    <t xml:space="preserve">A.S.D  Polisportiva Olmense</t>
  </si>
  <si>
    <t xml:space="preserve">LATTARO MATTIA </t>
  </si>
  <si>
    <t xml:space="preserve">T.T. Don Bosco Varazze A. S. D.</t>
  </si>
  <si>
    <t xml:space="preserve">FILIBERTI CHRISTOFER LUIGI</t>
  </si>
  <si>
    <t xml:space="preserve">PANIZZOLO JACOPO</t>
  </si>
  <si>
    <t xml:space="preserve">A.D.P.G.S. AUXILIUM FOSSANO T.T.</t>
  </si>
  <si>
    <t xml:space="preserve">GERBAZ MATTIA</t>
  </si>
  <si>
    <t xml:space="preserve">RICCADI FEDERICO</t>
  </si>
  <si>
    <t xml:space="preserve">MARINO ELOS</t>
  </si>
  <si>
    <t xml:space="preserve">TRABUCCO ALESSANDRO</t>
  </si>
  <si>
    <t xml:space="preserve">MONTANERA PIETRO</t>
  </si>
  <si>
    <t xml:space="preserve">BALDIRAGHI KEVIN LUIGI</t>
  </si>
  <si>
    <t xml:space="preserve">PUGNANI STEFANO</t>
  </si>
  <si>
    <t xml:space="preserve">BRIZIO ELIA</t>
  </si>
  <si>
    <t xml:space="preserve">IOVINO GIUSEPPE</t>
  </si>
  <si>
    <t xml:space="preserve">MONTEPAGANO MATTEO </t>
  </si>
  <si>
    <t xml:space="preserve">XU LEKAI</t>
  </si>
  <si>
    <t xml:space="preserve">A.S.D. T.T. Ossola 2000 </t>
  </si>
  <si>
    <t xml:space="preserve">GIOVANNA ANDREA</t>
  </si>
  <si>
    <t xml:space="preserve">GIAVARINI DAVIDE</t>
  </si>
  <si>
    <t xml:space="preserve">BORELLO GABRIELE</t>
  </si>
  <si>
    <t xml:space="preserve">PIA LUCA</t>
  </si>
  <si>
    <t xml:space="preserve">DAPAVO LORENZO</t>
  </si>
  <si>
    <t xml:space="preserve">LOLLI GIOVANNI</t>
  </si>
  <si>
    <t xml:space="preserve">GIULINI RICCARDO</t>
  </si>
  <si>
    <t xml:space="preserve">DAL PIO LUOGO EDOARDO</t>
  </si>
  <si>
    <t xml:space="preserve">SAITTA ANDREA</t>
  </si>
  <si>
    <t xml:space="preserve">SONECHKIN MAXIM</t>
  </si>
  <si>
    <t xml:space="preserve">A.S.D. G.S. TT. VERCELLI</t>
  </si>
  <si>
    <t xml:space="preserve">BARBERO PIETRO (974607)</t>
  </si>
  <si>
    <t xml:space="preserve">SOLA LORENZO </t>
  </si>
  <si>
    <t xml:space="preserve">CONAGIN RICCARDO </t>
  </si>
  <si>
    <t xml:space="preserve">A.S.D.- T.T. NOVARA </t>
  </si>
  <si>
    <t xml:space="preserve">RIGASSIO NICOLO’</t>
  </si>
  <si>
    <t xml:space="preserve">MELCHIO FILIPPO </t>
  </si>
  <si>
    <t xml:space="preserve">POLETTI EMIL PAOLO</t>
  </si>
  <si>
    <t xml:space="preserve">RATA MARCO GEORGE</t>
  </si>
  <si>
    <t xml:space="preserve">A.S.D. TT Carmagnolese</t>
  </si>
  <si>
    <t xml:space="preserve">SABOLO ERIC </t>
  </si>
  <si>
    <t xml:space="preserve">A.S.D. Tennis Tavolo Enjoy</t>
  </si>
  <si>
    <t xml:space="preserve">SPANDONARO FILIPPO </t>
  </si>
  <si>
    <t xml:space="preserve">BONINO GIORGIO</t>
  </si>
  <si>
    <t xml:space="preserve">A.S. D. Tennistavolo Biella</t>
  </si>
  <si>
    <t xml:space="preserve">BOSCOLO FEDERICO</t>
  </si>
  <si>
    <t xml:space="preserve">LUPASCU LEONARD GABRIEL</t>
  </si>
  <si>
    <t xml:space="preserve">BOVE SAMUELE</t>
  </si>
  <si>
    <t xml:space="preserve">A.S.D. TENNIS TAVOLO OLEGGIO </t>
  </si>
  <si>
    <t xml:space="preserve">GIUSTINA LUCA </t>
  </si>
  <si>
    <t xml:space="preserve">ORLANDO FRANCESCO</t>
  </si>
  <si>
    <t xml:space="preserve">PELLANDA GABRIELE</t>
  </si>
  <si>
    <t xml:space="preserve">ABBIATICO NICOLO’</t>
  </si>
  <si>
    <t xml:space="preserve">DAL PIO LUONGO EDOARDO</t>
  </si>
  <si>
    <t xml:space="preserve">DESIMONE MANUEL</t>
  </si>
  <si>
    <t xml:space="preserve">FOSSATI ALESSANDRO </t>
  </si>
  <si>
    <t xml:space="preserve">FRANCAVILLA LORENZO </t>
  </si>
  <si>
    <t xml:space="preserve">LI QIUXUAN</t>
  </si>
  <si>
    <t xml:space="preserve">LUSARDI MATTEO </t>
  </si>
  <si>
    <t xml:space="preserve">VITERBO GABRIELE </t>
  </si>
  <si>
    <t xml:space="preserve">ROSSO MATTIA </t>
  </si>
  <si>
    <t xml:space="preserve">RROKU GIOELE</t>
  </si>
  <si>
    <t xml:space="preserve">BORRELLO GABRIELE</t>
  </si>
  <si>
    <t xml:space="preserve">CARRER MARCO</t>
  </si>
  <si>
    <t xml:space="preserve">DANAIDI LEONARDO </t>
  </si>
  <si>
    <t xml:space="preserve">GAGLIONE DAVIDE</t>
  </si>
  <si>
    <t xml:space="preserve">JANNO VAN VU</t>
  </si>
  <si>
    <t xml:space="preserve">SEGALE GABRIELE </t>
  </si>
  <si>
    <t xml:space="preserve">SOLCIA ANDREA</t>
  </si>
  <si>
    <t xml:space="preserve">MATTIOLI NICHOLAS</t>
  </si>
  <si>
    <t xml:space="preserve">SAPORITO MICHELE</t>
  </si>
  <si>
    <t xml:space="preserve">ZANDANEL ALESSANDRO </t>
  </si>
  <si>
    <t xml:space="preserve">SINGOLO MASCHILE UNDER 15</t>
  </si>
  <si>
    <t xml:space="preserve">BARBERO ELIA</t>
  </si>
  <si>
    <t xml:space="preserve">CESANO CARLO</t>
  </si>
  <si>
    <t xml:space="preserve">PASSUELLO ANDREA</t>
  </si>
  <si>
    <t xml:space="preserve">BOTTARI FEDERICO</t>
  </si>
  <si>
    <t xml:space="preserve">ALVARADO ROBLES LEONARDO EZEQUIEL</t>
  </si>
  <si>
    <t xml:space="preserve">DEIANA MATTEO</t>
  </si>
  <si>
    <t xml:space="preserve">A.S. Dilettantistica Cus Torino</t>
  </si>
  <si>
    <t xml:space="preserve">BARTOLI RICCARDO</t>
  </si>
  <si>
    <t xml:space="preserve">PERETTI ALESSIO</t>
  </si>
  <si>
    <t xml:space="preserve">MARGIOTTA RICCARDO</t>
  </si>
  <si>
    <t xml:space="preserve">DEAGOSTINI PIETRO</t>
  </si>
  <si>
    <t xml:space="preserve">A.S.D.- G.S.G. REGALDI </t>
  </si>
  <si>
    <t xml:space="preserve">MELCHIO FILIPPO</t>
  </si>
  <si>
    <t xml:space="preserve">FERRARI FILIPPO</t>
  </si>
  <si>
    <t xml:space="preserve">LANZAFAME VINCENZO MASSIMO </t>
  </si>
  <si>
    <t xml:space="preserve">A. Dilettantistica Tennistavolo Genova </t>
  </si>
  <si>
    <t xml:space="preserve">RIZZO LUCA</t>
  </si>
  <si>
    <t xml:space="preserve">RUSSO FEDERICO</t>
  </si>
  <si>
    <t xml:space="preserve">LICCIARDI ALESSANDRO</t>
  </si>
  <si>
    <t xml:space="preserve">BARBERO PIETRO (949296)</t>
  </si>
  <si>
    <t xml:space="preserve">CASONATO CRISTIAN</t>
  </si>
  <si>
    <t xml:space="preserve">P.G.S. Dilettantistica Auxilium Cuneo</t>
  </si>
  <si>
    <t xml:space="preserve">CERATO GABRIELE</t>
  </si>
  <si>
    <t xml:space="preserve">GATTI MIRKO </t>
  </si>
  <si>
    <t xml:space="preserve">LORINI ALESSIO</t>
  </si>
  <si>
    <t xml:space="preserve">LORITO GABRIELE </t>
  </si>
  <si>
    <t xml:space="preserve">PERA MARCO</t>
  </si>
  <si>
    <t xml:space="preserve">PALLO MATTEO </t>
  </si>
  <si>
    <t xml:space="preserve">LATTANZIO ANDREA FABIO</t>
  </si>
  <si>
    <t xml:space="preserve">PERACCHIA TOMMASO </t>
  </si>
  <si>
    <t xml:space="preserve">VILLA LEONARDO</t>
  </si>
  <si>
    <t xml:space="preserve">CAGGIANO ENRICO </t>
  </si>
  <si>
    <t xml:space="preserve">DESIMONE MANUEL </t>
  </si>
  <si>
    <t xml:space="preserve">DONDERO GIACOMO </t>
  </si>
  <si>
    <t xml:space="preserve">LA MONTAGNA EDOARDO</t>
  </si>
  <si>
    <t xml:space="preserve">MOLLO MATTEO</t>
  </si>
  <si>
    <t xml:space="preserve">VAVOLO LEONARDO </t>
  </si>
  <si>
    <t xml:space="preserve">GIUSIANO SIMONE</t>
  </si>
  <si>
    <t xml:space="preserve">NATALE NICOLO’</t>
  </si>
  <si>
    <t xml:space="preserve">MINOLFO FONTANA GIACOMO </t>
  </si>
  <si>
    <t xml:space="preserve">PEDRETTI NICOLAS </t>
  </si>
  <si>
    <t xml:space="preserve">CRAVERO NICOLO' </t>
  </si>
  <si>
    <t xml:space="preserve">AVILA MARISCAL ELMER </t>
  </si>
  <si>
    <t xml:space="preserve">BELLINGARDO ROMEO </t>
  </si>
  <si>
    <t xml:space="preserve">BOITANO MARTIN </t>
  </si>
  <si>
    <t xml:space="preserve">BOSCOLO DAVIDE</t>
  </si>
  <si>
    <t xml:space="preserve">ERRICO MATTEO </t>
  </si>
  <si>
    <t xml:space="preserve">MAFFEO FRANCESCO</t>
  </si>
  <si>
    <t xml:space="preserve">REAN MATHIEU</t>
  </si>
  <si>
    <t xml:space="preserve">SBARBORI MARCELLO </t>
  </si>
  <si>
    <t xml:space="preserve">ZAGHENI PIETRO</t>
  </si>
  <si>
    <t xml:space="preserve">WU JIN HAO</t>
  </si>
  <si>
    <t xml:space="preserve">SINGOLO MASCHILE UNDER 13</t>
  </si>
  <si>
    <t xml:space="preserve">BADELLINO FILIPPO</t>
  </si>
  <si>
    <t xml:space="preserve">POP CRISTIAN</t>
  </si>
  <si>
    <t xml:space="preserve">PITTAVINO NICOLO'</t>
  </si>
  <si>
    <t xml:space="preserve">A.S. D. T.T. A4 Verzuolo</t>
  </si>
  <si>
    <t xml:space="preserve">ZARETTI LORENZO</t>
  </si>
  <si>
    <t xml:space="preserve">CASONATO ETTORE</t>
  </si>
  <si>
    <t xml:space="preserve">BARTOLI EDOARDO</t>
  </si>
  <si>
    <t xml:space="preserve">MASCHIETTO ELIA</t>
  </si>
  <si>
    <t xml:space="preserve">D'AGOSTINO NATHAN</t>
  </si>
  <si>
    <t xml:space="preserve">A. Dilettantistica Tennistavolo Genova</t>
  </si>
  <si>
    <t xml:space="preserve">NOURELDIN MATTIA</t>
  </si>
  <si>
    <t xml:space="preserve">TONIETTI IVAN</t>
  </si>
  <si>
    <t xml:space="preserve">ROSSO RICCARDO</t>
  </si>
  <si>
    <t xml:space="preserve">QUAGLIA SAMUELE </t>
  </si>
  <si>
    <t xml:space="preserve">BERNARDI DANIELE</t>
  </si>
  <si>
    <t xml:space="preserve">LUCIA PIETRO</t>
  </si>
  <si>
    <t xml:space="preserve">ROSSI AMEDEO</t>
  </si>
  <si>
    <t xml:space="preserve">LA MONTEGNA EDOARDO</t>
  </si>
  <si>
    <t xml:space="preserve">FOGLIATI NICOLO'</t>
  </si>
  <si>
    <t xml:space="preserve">GRASSO SAMUEL</t>
  </si>
  <si>
    <t xml:space="preserve">PETEY HENRI</t>
  </si>
  <si>
    <t xml:space="preserve">GIUSANO SIMONE</t>
  </si>
  <si>
    <t xml:space="preserve">SAVASTA ANDREA</t>
  </si>
  <si>
    <t xml:space="preserve">CAGGIANO ENRICO</t>
  </si>
  <si>
    <t xml:space="preserve">COSSETTA ALESSANDRO</t>
  </si>
  <si>
    <t xml:space="preserve">FARINET MAEL</t>
  </si>
  <si>
    <t xml:space="preserve">A.S. D. Coumba Freide Aosta</t>
  </si>
  <si>
    <t xml:space="preserve">ROSSI JACOPO</t>
  </si>
  <si>
    <t xml:space="preserve">SUNGIA MARTINO</t>
  </si>
  <si>
    <t xml:space="preserve">ANGELINI NICO ALESSIO </t>
  </si>
  <si>
    <t xml:space="preserve">BOITANO DOMINIC </t>
  </si>
  <si>
    <t xml:space="preserve">BO GIORDANO</t>
  </si>
  <si>
    <t xml:space="preserve">CAPRA NICOLO’</t>
  </si>
  <si>
    <t xml:space="preserve">VASTOLA LEONARDO</t>
  </si>
  <si>
    <t xml:space="preserve">BONAVERO DENIS </t>
  </si>
  <si>
    <t xml:space="preserve">SINGOLO MASCHILE UNDER 11</t>
  </si>
  <si>
    <t xml:space="preserve">A.S. D, T.T. A4 Verzuolo</t>
  </si>
  <si>
    <t xml:space="preserve">LA PORTA LORENZO</t>
  </si>
  <si>
    <t xml:space="preserve">A.S.D.- T.T. TORINO </t>
  </si>
  <si>
    <t xml:space="preserve">CASTAGNOLI ALESSIO </t>
  </si>
  <si>
    <t xml:space="preserve">FRANCAVILLA RICCARDO </t>
  </si>
  <si>
    <t xml:space="preserve">MASTANTUONO MATTEO</t>
  </si>
  <si>
    <t xml:space="preserve">BAFFIGI UMBERTO </t>
  </si>
  <si>
    <t xml:space="preserve">RROTANI SAMUEL </t>
  </si>
  <si>
    <t xml:space="preserve">TREZZA ALLARES PIETRO DONATO </t>
  </si>
  <si>
    <t xml:space="preserve">SINGOLO MASCHILE UNDER 9</t>
  </si>
  <si>
    <t xml:space="preserve">BAFFIGI UMBERTO</t>
  </si>
  <si>
    <t xml:space="preserve">DAVICO GIACOMO</t>
  </si>
  <si>
    <t xml:space="preserve">ZUCCHETTI ALESSANDRO</t>
  </si>
  <si>
    <t xml:space="preserve">TREZZA ALLERES PIETRO DONATO</t>
  </si>
  <si>
    <t xml:space="preserve">CUCCARO PIETRO</t>
  </si>
  <si>
    <t xml:space="preserve">SINGOLO FEMMINILE UNDER 17</t>
  </si>
  <si>
    <t xml:space="preserve">SINGOLO FEMMINILE UNDER 19</t>
  </si>
  <si>
    <t xml:space="preserve">FALCONE CARLOTTA</t>
  </si>
  <si>
    <t xml:space="preserve">GIULIANO CARLOTTA</t>
  </si>
  <si>
    <t xml:space="preserve">RAMAZZOTTI GIULIA</t>
  </si>
  <si>
    <t xml:space="preserve">A.S.D. TT. NOVARA</t>
  </si>
  <si>
    <t xml:space="preserve">MOTTA LODOVICA</t>
  </si>
  <si>
    <t xml:space="preserve">SCANO MIRIAM</t>
  </si>
  <si>
    <t xml:space="preserve">PICCO MARTINA</t>
  </si>
  <si>
    <t xml:space="preserve">PROLA FEDERICA</t>
  </si>
  <si>
    <t xml:space="preserve">MIGLIANO IRENE</t>
  </si>
  <si>
    <t xml:space="preserve">CURTAZ GISèLE</t>
  </si>
  <si>
    <t xml:space="preserve">LAVORATTI CARLOTTA </t>
  </si>
  <si>
    <t xml:space="preserve">ROSSO VITTORIA MARIA</t>
  </si>
  <si>
    <t xml:space="preserve">MONGE ROFFARELLO NOEMI</t>
  </si>
  <si>
    <t xml:space="preserve">VOLOSHYNA YANA</t>
  </si>
  <si>
    <t xml:space="preserve">SINGOLO FEMMINILE UNDER 15</t>
  </si>
  <si>
    <t xml:space="preserve">TOSELLO CAROLA</t>
  </si>
  <si>
    <t xml:space="preserve">ROSSO MADDALENA</t>
  </si>
  <si>
    <t xml:space="preserve">FUSCA ALESSIA</t>
  </si>
  <si>
    <t xml:space="preserve">DIRASCO AURORA</t>
  </si>
  <si>
    <t xml:space="preserve">DESIMONE GIORGIA</t>
  </si>
  <si>
    <t xml:space="preserve">DALMASSO MARIA ELISA</t>
  </si>
  <si>
    <t xml:space="preserve">BIONAZ ANGELINE</t>
  </si>
  <si>
    <t xml:space="preserve">CAVALLERA CATERINA</t>
  </si>
  <si>
    <t xml:space="preserve">CERRUTI GRETA </t>
  </si>
  <si>
    <t xml:space="preserve">QIU LELE ELENA</t>
  </si>
  <si>
    <t xml:space="preserve">SINGOLO FEMMINILE UNDER 13</t>
  </si>
  <si>
    <t xml:space="preserve">DONETTI GINEVRA</t>
  </si>
  <si>
    <t xml:space="preserve">BERTOLINI CLAUDIA </t>
  </si>
  <si>
    <t xml:space="preserve">JAR ISABELLA MARIA</t>
  </si>
  <si>
    <t xml:space="preserve">MARKU MELISSA</t>
  </si>
  <si>
    <t xml:space="preserve">GARELLO MARTA</t>
  </si>
  <si>
    <t xml:space="preserve">ROSSATI SERENA</t>
  </si>
  <si>
    <t xml:space="preserve">RIVOIRA ALICE</t>
  </si>
  <si>
    <t xml:space="preserve">CORNAGLIA MARTINA</t>
  </si>
  <si>
    <t xml:space="preserve">LIVIZORU NOEMI</t>
  </si>
  <si>
    <t xml:space="preserve">AGLI' GIULIA</t>
  </si>
  <si>
    <t xml:space="preserve">A.S.D.- T.T. A4 VERZUOLO </t>
  </si>
  <si>
    <t xml:space="preserve">GIRAUDO CARLOTTA</t>
  </si>
  <si>
    <t xml:space="preserve">SCUDIERI ESMERALDA</t>
  </si>
  <si>
    <t xml:space="preserve">ABBATE MARTINA</t>
  </si>
  <si>
    <t xml:space="preserve">ABBATE SONIA</t>
  </si>
  <si>
    <t xml:space="preserve">ZEFI AMBER</t>
  </si>
  <si>
    <t xml:space="preserve">GHIBAUDO REBECCA</t>
  </si>
  <si>
    <t xml:space="preserve">SINGOLO FEMMINILE UNDER 11</t>
  </si>
  <si>
    <t xml:space="preserve">SECIU IULIA</t>
  </si>
  <si>
    <t xml:space="preserve">SINGOLO FEMMINILE UNDER 9</t>
  </si>
  <si>
    <t xml:space="preserve">AGLI' ELISA</t>
  </si>
  <si>
    <t xml:space="preserve">RAMONDA LIA</t>
  </si>
  <si>
    <t xml:space="preserve">VELEDI AMALIA</t>
  </si>
  <si>
    <t xml:space="preserve">SINGOLO MASCHILE UNDER 17  +</t>
  </si>
  <si>
    <t xml:space="preserve">MOLLO MATTEO </t>
  </si>
  <si>
    <t xml:space="preserve">A.S.D. T.T. ENJOY </t>
  </si>
  <si>
    <t xml:space="preserve">PALLO MATTEO</t>
  </si>
  <si>
    <t xml:space="preserve">MARTELLI ANDREA </t>
  </si>
  <si>
    <t xml:space="preserve">WU JIN HAO </t>
  </si>
  <si>
    <t xml:space="preserve">A.S.D.- T.T. BIELLA </t>
  </si>
  <si>
    <t xml:space="preserve">CLASSIFICA SOCIETA' UNDER 19 MASCHILE</t>
  </si>
  <si>
    <t xml:space="preserve">prov</t>
  </si>
  <si>
    <t xml:space="preserve">TO</t>
  </si>
  <si>
    <t xml:space="preserve">A.S.D. P.G.S. AVIS ISOLA</t>
  </si>
  <si>
    <t xml:space="preserve">AT</t>
  </si>
  <si>
    <t xml:space="preserve">A.S.D.COUMBA FREIDE T.T. AOSTA</t>
  </si>
  <si>
    <t xml:space="preserve">AO</t>
  </si>
  <si>
    <t xml:space="preserve">CN</t>
  </si>
  <si>
    <t xml:space="preserve">A.S.D. T.T. ROMAGNANO</t>
  </si>
  <si>
    <t xml:space="preserve">NO</t>
  </si>
  <si>
    <t xml:space="preserve">C.U.S. TORINO A.S.D. </t>
  </si>
  <si>
    <t xml:space="preserve">BI</t>
  </si>
  <si>
    <t xml:space="preserve">A.P.D. G.S. SPLENDOR</t>
  </si>
  <si>
    <t xml:space="preserve">A.S.D. T.T. OSSOLA 2000</t>
  </si>
  <si>
    <t xml:space="preserve">VB</t>
  </si>
  <si>
    <t xml:space="preserve">GE</t>
  </si>
  <si>
    <t xml:space="preserve">SV</t>
  </si>
  <si>
    <t xml:space="preserve">VC</t>
  </si>
  <si>
    <t xml:space="preserve">A.S.D. T.T. G.A.S.P. MONCALIERI</t>
  </si>
  <si>
    <t xml:space="preserve">A.S.D. T.T. ALBA</t>
  </si>
  <si>
    <t xml:space="preserve">CLASSIFICA SOCIETA' UNDER 17 MASCHILE</t>
  </si>
  <si>
    <t xml:space="preserve">CLASSIFICA SOCIETA' UNDER 15 MASCHILE</t>
  </si>
  <si>
    <t xml:space="preserve">CLASSIFICA UNDER 13 MASCHILE</t>
  </si>
  <si>
    <t xml:space="preserve">A.S.D. T.T. SAOMS COSTA D'OVADA 97</t>
  </si>
  <si>
    <t xml:space="preserve">AL</t>
  </si>
  <si>
    <t xml:space="preserve">A.S.D. T.T. GREEN TRINO PALAZZOLO</t>
  </si>
  <si>
    <t xml:space="preserve">CLASSIFICA SOCIETA' UNDER 11  MASCHILE</t>
  </si>
  <si>
    <t xml:space="preserve">CLASSIFICA SOCIETA' UNDER 9 MASCHILE</t>
  </si>
  <si>
    <t xml:space="preserve">CLASSIFICA SOCIETA' UNDER 19 FEMMINILE</t>
  </si>
  <si>
    <t xml:space="preserve">CLASSIFICA SOCIETA' UNDER 17 FEMMINILE</t>
  </si>
  <si>
    <t xml:space="preserve">CLASSIFICA SOCIETA' UNDER 15 FEMMINILE</t>
  </si>
  <si>
    <t xml:space="preserve">CLASSIFICA SOCIETA' UNDER 13 FEMMINILE</t>
  </si>
  <si>
    <t xml:space="preserve">CLASSIFICA SOCIETA' UNDER 11 FEMMINILE</t>
  </si>
  <si>
    <t xml:space="preserve">CLASSIFICA SOCIETA' UNDER 9 FEMMINILE</t>
  </si>
  <si>
    <t xml:space="preserve">CLASSIFICA GENERALE PER SOCIETA'</t>
  </si>
  <si>
    <t xml:space="preserve">A.S.D. T.T. ALESSANDRIA</t>
  </si>
  <si>
    <t xml:space="preserve">CLASSIFICA GENERALE PER PROVINCIA</t>
  </si>
  <si>
    <t xml:space="preserve">CUNEO</t>
  </si>
  <si>
    <t xml:space="preserve">TORINO</t>
  </si>
  <si>
    <t xml:space="preserve">BIELLA</t>
  </si>
  <si>
    <t xml:space="preserve">ASTI</t>
  </si>
  <si>
    <t xml:space="preserve">AOSTA</t>
  </si>
  <si>
    <t xml:space="preserve">NOVARA</t>
  </si>
  <si>
    <t xml:space="preserve">VERBANIA</t>
  </si>
  <si>
    <t xml:space="preserve">VERCELLI</t>
  </si>
  <si>
    <t xml:space="preserve">ALESSAND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harter BT"/>
      <family val="0"/>
    </font>
    <font>
      <b val="true"/>
      <sz val="18"/>
      <name val="Charter BT"/>
      <family val="0"/>
    </font>
    <font>
      <b val="true"/>
      <sz val="10"/>
      <name val="Charter BT"/>
      <family val="0"/>
    </font>
    <font>
      <b val="true"/>
      <sz val="14"/>
      <name val="Charter BT"/>
      <family val="0"/>
    </font>
    <font>
      <b val="true"/>
      <sz val="8"/>
      <name val="Charter BT"/>
      <family val="0"/>
    </font>
    <font>
      <sz val="8"/>
      <name val="Charter BT"/>
      <family val="0"/>
    </font>
    <font>
      <sz val="12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Berlin Sans FB"/>
      <family val="2"/>
      <charset val="1"/>
    </font>
    <font>
      <sz val="10"/>
      <name val="Charter BT"/>
      <family val="0"/>
    </font>
    <font>
      <sz val="11"/>
      <name val="Charter BT"/>
      <family val="0"/>
    </font>
    <font>
      <b val="true"/>
      <sz val="16"/>
      <name val="Charter BT"/>
      <family val="0"/>
    </font>
    <font>
      <b val="true"/>
      <sz val="9"/>
      <name val="Charter BT"/>
      <family val="0"/>
    </font>
  </fonts>
  <fills count="3">
    <fill>
      <patternFill patternType="none"/>
    </fill>
    <fill>
      <patternFill patternType="gray125"/>
    </fill>
    <fill>
      <patternFill patternType="solid">
        <fgColor rgb="FF81D41A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le/Desktop/GP%20Criterium/gp%20ossola%2021/gp2021prov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</sheetNames>
    <sheetDataSet>
      <sheetData sheetId="0">
        <row r="6">
          <cell r="D6">
            <v>955</v>
          </cell>
        </row>
        <row r="6">
          <cell r="F6">
            <v>20</v>
          </cell>
        </row>
        <row r="7">
          <cell r="D7">
            <v>52</v>
          </cell>
        </row>
        <row r="7">
          <cell r="F7">
            <v>20</v>
          </cell>
        </row>
        <row r="8">
          <cell r="D8">
            <v>3051</v>
          </cell>
        </row>
        <row r="8">
          <cell r="F8">
            <v>16</v>
          </cell>
        </row>
        <row r="9">
          <cell r="D9">
            <v>949</v>
          </cell>
        </row>
        <row r="9">
          <cell r="F9">
            <v>16</v>
          </cell>
        </row>
        <row r="10">
          <cell r="D10">
            <v>3414</v>
          </cell>
        </row>
        <row r="10">
          <cell r="F10">
            <v>12</v>
          </cell>
        </row>
        <row r="11">
          <cell r="D11">
            <v>3414</v>
          </cell>
        </row>
        <row r="11">
          <cell r="F11">
            <v>12</v>
          </cell>
        </row>
        <row r="12">
          <cell r="D12">
            <v>2938</v>
          </cell>
        </row>
        <row r="12">
          <cell r="F12">
            <v>12</v>
          </cell>
        </row>
        <row r="13">
          <cell r="D13">
            <v>2938</v>
          </cell>
        </row>
        <row r="13">
          <cell r="F13">
            <v>12</v>
          </cell>
        </row>
        <row r="14">
          <cell r="D14">
            <v>3414</v>
          </cell>
        </row>
        <row r="14">
          <cell r="F14">
            <v>8</v>
          </cell>
        </row>
        <row r="15">
          <cell r="D15">
            <v>550</v>
          </cell>
        </row>
        <row r="15">
          <cell r="F15">
            <v>8</v>
          </cell>
        </row>
        <row r="16">
          <cell r="D16">
            <v>3051</v>
          </cell>
        </row>
        <row r="16">
          <cell r="F16">
            <v>8</v>
          </cell>
        </row>
        <row r="17">
          <cell r="D17">
            <v>2104</v>
          </cell>
        </row>
        <row r="17">
          <cell r="F17">
            <v>8</v>
          </cell>
        </row>
        <row r="18">
          <cell r="D18">
            <v>2938</v>
          </cell>
        </row>
        <row r="18">
          <cell r="F18">
            <v>8</v>
          </cell>
        </row>
        <row r="19">
          <cell r="D19">
            <v>2938</v>
          </cell>
        </row>
        <row r="19">
          <cell r="F19">
            <v>8</v>
          </cell>
        </row>
        <row r="20">
          <cell r="D20">
            <v>749</v>
          </cell>
        </row>
        <row r="20">
          <cell r="F20">
            <v>8</v>
          </cell>
        </row>
        <row r="21">
          <cell r="D21">
            <v>2695</v>
          </cell>
        </row>
        <row r="21">
          <cell r="F21">
            <v>8</v>
          </cell>
        </row>
        <row r="22">
          <cell r="D22">
            <v>437</v>
          </cell>
        </row>
        <row r="22">
          <cell r="F22">
            <v>6</v>
          </cell>
        </row>
        <row r="23">
          <cell r="D23">
            <v>3414</v>
          </cell>
        </row>
        <row r="23">
          <cell r="F23">
            <v>6</v>
          </cell>
        </row>
        <row r="24">
          <cell r="D24">
            <v>437</v>
          </cell>
        </row>
        <row r="24">
          <cell r="F24">
            <v>6</v>
          </cell>
        </row>
        <row r="25">
          <cell r="D25">
            <v>955</v>
          </cell>
        </row>
        <row r="25">
          <cell r="F25">
            <v>6</v>
          </cell>
        </row>
        <row r="26">
          <cell r="D26">
            <v>437</v>
          </cell>
        </row>
        <row r="26">
          <cell r="F26">
            <v>6</v>
          </cell>
        </row>
        <row r="27">
          <cell r="D27">
            <v>3051</v>
          </cell>
        </row>
        <row r="27">
          <cell r="F27">
            <v>6</v>
          </cell>
        </row>
        <row r="28">
          <cell r="D28">
            <v>550</v>
          </cell>
        </row>
        <row r="28">
          <cell r="F28">
            <v>6</v>
          </cell>
        </row>
        <row r="29">
          <cell r="D29">
            <v>3051</v>
          </cell>
        </row>
        <row r="29">
          <cell r="F29">
            <v>6</v>
          </cell>
        </row>
        <row r="30">
          <cell r="D30">
            <v>2695</v>
          </cell>
        </row>
        <row r="30">
          <cell r="F30">
            <v>6</v>
          </cell>
        </row>
        <row r="31">
          <cell r="D31">
            <v>2695</v>
          </cell>
        </row>
        <row r="31">
          <cell r="F31">
            <v>6</v>
          </cell>
        </row>
        <row r="32">
          <cell r="D32">
            <v>2938</v>
          </cell>
        </row>
        <row r="32">
          <cell r="F32">
            <v>6</v>
          </cell>
        </row>
        <row r="33">
          <cell r="D33">
            <v>2938</v>
          </cell>
        </row>
        <row r="33">
          <cell r="F33">
            <v>6</v>
          </cell>
        </row>
        <row r="34">
          <cell r="D34">
            <v>3051</v>
          </cell>
        </row>
        <row r="34">
          <cell r="F34">
            <v>3</v>
          </cell>
        </row>
        <row r="35">
          <cell r="D35">
            <v>2695</v>
          </cell>
        </row>
        <row r="35">
          <cell r="F35">
            <v>3</v>
          </cell>
        </row>
        <row r="36">
          <cell r="D36">
            <v>550</v>
          </cell>
        </row>
        <row r="36">
          <cell r="F36">
            <v>2</v>
          </cell>
        </row>
        <row r="37">
          <cell r="D37">
            <v>2938</v>
          </cell>
        </row>
        <row r="37">
          <cell r="F37">
            <v>2</v>
          </cell>
        </row>
        <row r="38">
          <cell r="D38">
            <v>3414</v>
          </cell>
        </row>
        <row r="38">
          <cell r="F38">
            <v>1</v>
          </cell>
        </row>
        <row r="39">
          <cell r="D39">
            <v>3324</v>
          </cell>
        </row>
        <row r="39">
          <cell r="F39">
            <v>1</v>
          </cell>
        </row>
        <row r="40">
          <cell r="D40">
            <v>3324</v>
          </cell>
        </row>
        <row r="40">
          <cell r="F40">
            <v>1</v>
          </cell>
        </row>
        <row r="41">
          <cell r="D41">
            <v>3051</v>
          </cell>
        </row>
        <row r="41">
          <cell r="F41">
            <v>1</v>
          </cell>
        </row>
        <row r="42">
          <cell r="D42">
            <v>3051</v>
          </cell>
        </row>
        <row r="42">
          <cell r="F42">
            <v>1</v>
          </cell>
        </row>
        <row r="43">
          <cell r="D43">
            <v>3051</v>
          </cell>
        </row>
        <row r="43">
          <cell r="F43">
            <v>1</v>
          </cell>
        </row>
        <row r="44">
          <cell r="D44">
            <v>3414</v>
          </cell>
        </row>
        <row r="44">
          <cell r="F44">
            <v>1</v>
          </cell>
        </row>
        <row r="45">
          <cell r="D45">
            <v>550</v>
          </cell>
        </row>
        <row r="45">
          <cell r="F45">
            <v>1</v>
          </cell>
        </row>
        <row r="46">
          <cell r="D46">
            <v>749</v>
          </cell>
        </row>
        <row r="46">
          <cell r="F46">
            <v>1</v>
          </cell>
        </row>
        <row r="47">
          <cell r="D47">
            <v>52</v>
          </cell>
        </row>
        <row r="47">
          <cell r="F47">
            <v>1</v>
          </cell>
        </row>
        <row r="48">
          <cell r="D48">
            <v>52</v>
          </cell>
        </row>
        <row r="48">
          <cell r="F48">
            <v>1</v>
          </cell>
        </row>
        <row r="49">
          <cell r="D49">
            <v>749</v>
          </cell>
        </row>
        <row r="49">
          <cell r="F49">
            <v>1</v>
          </cell>
        </row>
        <row r="358">
          <cell r="D358">
            <v>550</v>
          </cell>
        </row>
        <row r="359">
          <cell r="D359">
            <v>749</v>
          </cell>
        </row>
        <row r="360">
          <cell r="D360">
            <v>550</v>
          </cell>
        </row>
        <row r="361">
          <cell r="D361">
            <v>376</v>
          </cell>
        </row>
        <row r="362">
          <cell r="D362">
            <v>550</v>
          </cell>
        </row>
        <row r="363">
          <cell r="D363">
            <v>749</v>
          </cell>
        </row>
        <row r="364">
          <cell r="D364">
            <v>749</v>
          </cell>
        </row>
        <row r="365">
          <cell r="D365">
            <v>550</v>
          </cell>
        </row>
        <row r="366">
          <cell r="D366">
            <v>550</v>
          </cell>
        </row>
        <row r="367">
          <cell r="D367">
            <v>2695</v>
          </cell>
        </row>
        <row r="368">
          <cell r="D368">
            <v>26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" activeCellId="0" sqref="AP2"/>
    </sheetView>
  </sheetViews>
  <sheetFormatPr defaultColWidth="8.77734375" defaultRowHeight="11.5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31.69"/>
    <col collapsed="false" customWidth="true" hidden="false" outlineLevel="0" max="3" min="3" style="1" width="33.99"/>
    <col collapsed="false" customWidth="true" hidden="false" outlineLevel="0" max="4" min="4" style="2" width="6.86"/>
    <col collapsed="false" customWidth="true" hidden="false" outlineLevel="0" max="5" min="5" style="3" width="6.5"/>
    <col collapsed="false" customWidth="true" hidden="false" outlineLevel="0" max="6" min="6" style="2" width="3.49"/>
    <col collapsed="false" customWidth="true" hidden="false" outlineLevel="0" max="7" min="7" style="2" width="2.5"/>
    <col collapsed="false" customWidth="true" hidden="false" outlineLevel="0" max="8" min="8" style="2" width="3.49"/>
    <col collapsed="false" customWidth="true" hidden="false" outlineLevel="0" max="9" min="9" style="2" width="2.63"/>
    <col collapsed="false" customWidth="true" hidden="false" outlineLevel="0" max="10" min="10" style="2" width="3.49"/>
    <col collapsed="false" customWidth="true" hidden="false" outlineLevel="0" max="11" min="11" style="2" width="3.03"/>
    <col collapsed="false" customWidth="true" hidden="false" outlineLevel="0" max="12" min="12" style="2" width="2.89"/>
    <col collapsed="false" customWidth="true" hidden="false" outlineLevel="0" max="13" min="13" style="2" width="3.3"/>
    <col collapsed="false" customWidth="true" hidden="false" outlineLevel="0" max="14" min="14" style="2" width="2.5"/>
    <col collapsed="false" customWidth="true" hidden="false" outlineLevel="0" max="15" min="15" style="2" width="3.53"/>
    <col collapsed="false" customWidth="true" hidden="false" outlineLevel="0" max="17" min="16" style="2" width="3.87"/>
    <col collapsed="false" customWidth="true" hidden="false" outlineLevel="0" max="18" min="18" style="2" width="4.95"/>
    <col collapsed="false" customWidth="true" hidden="false" outlineLevel="0" max="19" min="19" style="1" width="17.04"/>
    <col collapsed="false" customWidth="false" hidden="false" outlineLevel="0" max="21" min="20" style="1" width="8.77"/>
    <col collapsed="false" customWidth="true" hidden="false" outlineLevel="0" max="22" min="22" style="1" width="6.69"/>
    <col collapsed="false" customWidth="true" hidden="false" outlineLevel="0" max="23" min="23" style="1" width="31.69"/>
    <col collapsed="false" customWidth="true" hidden="false" outlineLevel="0" max="24" min="24" style="1" width="33.9"/>
    <col collapsed="false" customWidth="true" hidden="false" outlineLevel="0" max="25" min="25" style="2" width="6.5"/>
    <col collapsed="false" customWidth="false" hidden="false" outlineLevel="0" max="26" min="26" style="1" width="8.77"/>
    <col collapsed="false" customWidth="true" hidden="false" outlineLevel="0" max="27" min="27" style="1" width="2.96"/>
    <col collapsed="false" customWidth="true" hidden="false" outlineLevel="0" max="28" min="28" style="1" width="2.59"/>
    <col collapsed="false" customWidth="true" hidden="false" outlineLevel="0" max="29" min="29" style="1" width="2.69"/>
    <col collapsed="false" customWidth="true" hidden="false" outlineLevel="0" max="30" min="30" style="1" width="2.59"/>
    <col collapsed="false" customWidth="true" hidden="false" outlineLevel="0" max="31" min="31" style="1" width="3.77"/>
    <col collapsed="false" customWidth="true" hidden="false" outlineLevel="0" max="35" min="32" style="1" width="2.69"/>
    <col collapsed="false" customWidth="true" hidden="false" outlineLevel="0" max="36" min="36" style="1" width="2.77"/>
    <col collapsed="false" customWidth="true" hidden="false" outlineLevel="0" max="37" min="37" style="1" width="2.87"/>
    <col collapsed="false" customWidth="true" hidden="false" outlineLevel="0" max="38" min="38" style="1" width="5.05"/>
    <col collapsed="false" customWidth="true" hidden="false" outlineLevel="0" max="39" min="39" style="1" width="5.5"/>
    <col collapsed="false" customWidth="false" hidden="false" outlineLevel="0" max="257" min="40" style="1" width="8.77"/>
  </cols>
  <sheetData>
    <row r="1" customFormat="false" ht="11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5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U4" s="8"/>
      <c r="V4" s="7" t="s">
        <v>2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</row>
    <row r="5" customFormat="false" ht="12" hidden="false" customHeight="true" outlineLevel="0" collapsed="false">
      <c r="A5" s="9"/>
      <c r="B5" s="9" t="s">
        <v>3</v>
      </c>
      <c r="C5" s="10" t="s">
        <v>4</v>
      </c>
      <c r="D5" s="11" t="s">
        <v>5</v>
      </c>
      <c r="E5" s="12"/>
      <c r="F5" s="13" t="n">
        <v>1</v>
      </c>
      <c r="G5" s="13"/>
      <c r="H5" s="13" t="n">
        <v>2</v>
      </c>
      <c r="I5" s="13"/>
      <c r="J5" s="13" t="n">
        <v>3</v>
      </c>
      <c r="K5" s="13" t="n">
        <v>4</v>
      </c>
      <c r="L5" s="13"/>
      <c r="M5" s="13" t="n">
        <v>5</v>
      </c>
      <c r="N5" s="13"/>
      <c r="O5" s="11" t="s">
        <v>6</v>
      </c>
      <c r="P5" s="11" t="n">
        <v>6</v>
      </c>
      <c r="Q5" s="11" t="s">
        <v>7</v>
      </c>
      <c r="R5" s="13" t="s">
        <v>8</v>
      </c>
      <c r="S5" s="8"/>
      <c r="U5" s="8"/>
      <c r="V5" s="9"/>
      <c r="W5" s="9" t="s">
        <v>3</v>
      </c>
      <c r="X5" s="10" t="s">
        <v>4</v>
      </c>
      <c r="Y5" s="11" t="s">
        <v>5</v>
      </c>
      <c r="Z5" s="12"/>
      <c r="AA5" s="13" t="n">
        <v>1</v>
      </c>
      <c r="AB5" s="13"/>
      <c r="AC5" s="13" t="n">
        <v>2</v>
      </c>
      <c r="AD5" s="13"/>
      <c r="AE5" s="13" t="n">
        <v>3</v>
      </c>
      <c r="AF5" s="13" t="n">
        <v>4</v>
      </c>
      <c r="AG5" s="13"/>
      <c r="AH5" s="13" t="n">
        <v>5</v>
      </c>
      <c r="AI5" s="13"/>
      <c r="AJ5" s="11" t="s">
        <v>6</v>
      </c>
      <c r="AK5" s="11" t="n">
        <v>6</v>
      </c>
      <c r="AL5" s="11" t="s">
        <v>7</v>
      </c>
      <c r="AM5" s="13" t="s">
        <v>8</v>
      </c>
      <c r="AN5" s="8"/>
      <c r="AO5" s="8"/>
    </row>
    <row r="6" customFormat="false" ht="17" hidden="false" customHeight="true" outlineLevel="0" collapsed="false">
      <c r="A6" s="14" t="n">
        <v>1</v>
      </c>
      <c r="B6" s="15" t="s">
        <v>9</v>
      </c>
      <c r="C6" s="15" t="s">
        <v>10</v>
      </c>
      <c r="D6" s="16" t="n">
        <v>955</v>
      </c>
      <c r="E6" s="17"/>
      <c r="F6" s="18" t="n">
        <v>20</v>
      </c>
      <c r="G6" s="19" t="s">
        <v>11</v>
      </c>
      <c r="H6" s="20" t="n">
        <v>20</v>
      </c>
      <c r="I6" s="19" t="s">
        <v>12</v>
      </c>
      <c r="J6" s="21" t="n">
        <v>20</v>
      </c>
      <c r="K6" s="18" t="n">
        <v>12</v>
      </c>
      <c r="L6" s="19" t="s">
        <v>11</v>
      </c>
      <c r="M6" s="20" t="n">
        <v>16</v>
      </c>
      <c r="N6" s="19" t="s">
        <v>12</v>
      </c>
      <c r="O6" s="18" t="n">
        <v>12</v>
      </c>
      <c r="P6" s="18" t="n">
        <v>40</v>
      </c>
      <c r="Q6" s="18" t="n">
        <v>6</v>
      </c>
      <c r="R6" s="21" t="n">
        <f aca="false">+F6+H6+J6+K6+M6-O6+P6+Q6</f>
        <v>122</v>
      </c>
      <c r="S6" s="8" t="n">
        <v>1</v>
      </c>
      <c r="U6" s="8"/>
      <c r="V6" s="18" t="n">
        <v>1</v>
      </c>
      <c r="W6" s="15" t="s">
        <v>13</v>
      </c>
      <c r="X6" s="22" t="s">
        <v>10</v>
      </c>
      <c r="Y6" s="23" t="n">
        <v>955</v>
      </c>
      <c r="Z6" s="24"/>
      <c r="AA6" s="14" t="n">
        <v>16</v>
      </c>
      <c r="AB6" s="25" t="s">
        <v>11</v>
      </c>
      <c r="AC6" s="26" t="n">
        <v>20</v>
      </c>
      <c r="AD6" s="25" t="s">
        <v>12</v>
      </c>
      <c r="AE6" s="27" t="n">
        <v>20</v>
      </c>
      <c r="AF6" s="14" t="n">
        <v>12</v>
      </c>
      <c r="AG6" s="25" t="s">
        <v>11</v>
      </c>
      <c r="AH6" s="26" t="n">
        <v>12</v>
      </c>
      <c r="AI6" s="25" t="s">
        <v>12</v>
      </c>
      <c r="AJ6" s="14" t="n">
        <v>12</v>
      </c>
      <c r="AK6" s="14" t="n">
        <v>40</v>
      </c>
      <c r="AL6" s="14" t="n">
        <v>6</v>
      </c>
      <c r="AM6" s="27" t="n">
        <f aca="false">+AA6+AC6+AE6+AF6+AH6-AJ6+AK6+AL6</f>
        <v>114</v>
      </c>
      <c r="AN6" s="8" t="n">
        <v>1</v>
      </c>
      <c r="AO6" s="8"/>
    </row>
    <row r="7" customFormat="false" ht="17" hidden="false" customHeight="true" outlineLevel="0" collapsed="false">
      <c r="A7" s="14" t="n">
        <v>2</v>
      </c>
      <c r="B7" s="15" t="s">
        <v>14</v>
      </c>
      <c r="C7" s="15" t="s">
        <v>15</v>
      </c>
      <c r="D7" s="16" t="n">
        <v>949</v>
      </c>
      <c r="E7" s="17"/>
      <c r="F7" s="18" t="n">
        <v>12</v>
      </c>
      <c r="G7" s="19" t="s">
        <v>12</v>
      </c>
      <c r="H7" s="20" t="n">
        <v>16</v>
      </c>
      <c r="I7" s="19" t="s">
        <v>12</v>
      </c>
      <c r="J7" s="21" t="n">
        <v>6</v>
      </c>
      <c r="K7" s="18" t="n">
        <v>20</v>
      </c>
      <c r="L7" s="19" t="s">
        <v>12</v>
      </c>
      <c r="M7" s="20" t="n">
        <v>20</v>
      </c>
      <c r="N7" s="19" t="s">
        <v>12</v>
      </c>
      <c r="O7" s="18" t="n">
        <v>6</v>
      </c>
      <c r="P7" s="18" t="n">
        <v>16</v>
      </c>
      <c r="Q7" s="18"/>
      <c r="R7" s="21" t="n">
        <f aca="false">+F7+H7+J7+K7+M7-O7+P7+Q7</f>
        <v>84</v>
      </c>
      <c r="S7" s="8" t="n">
        <v>2</v>
      </c>
      <c r="U7" s="8"/>
      <c r="V7" s="18" t="n">
        <v>2</v>
      </c>
      <c r="W7" s="15" t="s">
        <v>9</v>
      </c>
      <c r="X7" s="15" t="s">
        <v>10</v>
      </c>
      <c r="Y7" s="28" t="n">
        <v>955</v>
      </c>
      <c r="Z7" s="24"/>
      <c r="AA7" s="14" t="n">
        <v>12</v>
      </c>
      <c r="AB7" s="25" t="s">
        <v>11</v>
      </c>
      <c r="AC7" s="26" t="n">
        <v>16</v>
      </c>
      <c r="AD7" s="25" t="s">
        <v>12</v>
      </c>
      <c r="AE7" s="27" t="n">
        <v>16</v>
      </c>
      <c r="AF7" s="14" t="n">
        <v>12</v>
      </c>
      <c r="AG7" s="25" t="s">
        <v>11</v>
      </c>
      <c r="AH7" s="26" t="n">
        <v>20</v>
      </c>
      <c r="AI7" s="25" t="s">
        <v>12</v>
      </c>
      <c r="AJ7" s="14" t="n">
        <v>12</v>
      </c>
      <c r="AK7" s="14" t="n">
        <v>32</v>
      </c>
      <c r="AL7" s="14"/>
      <c r="AM7" s="27" t="n">
        <f aca="false">+AA7+AC7+AE7+AF7+AH7-AJ7+AK7+AL7</f>
        <v>96</v>
      </c>
      <c r="AN7" s="8" t="n">
        <v>2</v>
      </c>
      <c r="AO7" s="8"/>
    </row>
    <row r="8" customFormat="false" ht="17" hidden="false" customHeight="true" outlineLevel="0" collapsed="false">
      <c r="A8" s="14" t="n">
        <v>3</v>
      </c>
      <c r="B8" s="15" t="s">
        <v>16</v>
      </c>
      <c r="C8" s="15" t="s">
        <v>17</v>
      </c>
      <c r="D8" s="16" t="n">
        <v>3414</v>
      </c>
      <c r="E8" s="17"/>
      <c r="F8" s="18" t="n">
        <v>16</v>
      </c>
      <c r="G8" s="19" t="s">
        <v>11</v>
      </c>
      <c r="H8" s="20" t="n">
        <v>20</v>
      </c>
      <c r="I8" s="19" t="s">
        <v>11</v>
      </c>
      <c r="J8" s="21" t="n">
        <v>16</v>
      </c>
      <c r="K8" s="18" t="n">
        <v>16</v>
      </c>
      <c r="L8" s="19" t="s">
        <v>11</v>
      </c>
      <c r="M8" s="20" t="n">
        <v>20</v>
      </c>
      <c r="N8" s="19" t="s">
        <v>11</v>
      </c>
      <c r="O8" s="18" t="n">
        <v>16</v>
      </c>
      <c r="P8" s="18"/>
      <c r="Q8" s="18" t="n">
        <v>6</v>
      </c>
      <c r="R8" s="21" t="n">
        <f aca="false">+F8+H8+J8+K8+M8-O8+P8+Q8</f>
        <v>78</v>
      </c>
      <c r="S8" s="8" t="n">
        <v>3</v>
      </c>
      <c r="U8" s="8"/>
      <c r="V8" s="18" t="n">
        <v>3</v>
      </c>
      <c r="W8" s="15" t="s">
        <v>18</v>
      </c>
      <c r="X8" s="15" t="s">
        <v>17</v>
      </c>
      <c r="Y8" s="16" t="n">
        <v>3414</v>
      </c>
      <c r="Z8" s="24"/>
      <c r="AA8" s="14" t="n">
        <v>12</v>
      </c>
      <c r="AB8" s="25" t="s">
        <v>11</v>
      </c>
      <c r="AC8" s="26" t="n">
        <v>16</v>
      </c>
      <c r="AD8" s="25" t="s">
        <v>11</v>
      </c>
      <c r="AE8" s="27"/>
      <c r="AF8" s="14" t="n">
        <v>8</v>
      </c>
      <c r="AG8" s="25" t="s">
        <v>11</v>
      </c>
      <c r="AH8" s="26" t="n">
        <v>20</v>
      </c>
      <c r="AI8" s="25" t="s">
        <v>11</v>
      </c>
      <c r="AJ8" s="14"/>
      <c r="AK8" s="14" t="n">
        <v>24</v>
      </c>
      <c r="AL8" s="14" t="n">
        <v>6</v>
      </c>
      <c r="AM8" s="27" t="n">
        <f aca="false">+AA8+AC8+AE8+AF8+AH8-AJ8+AK8+AL8</f>
        <v>86</v>
      </c>
      <c r="AN8" s="8" t="n">
        <v>3</v>
      </c>
      <c r="AO8" s="8"/>
    </row>
    <row r="9" customFormat="false" ht="17" hidden="false" customHeight="true" outlineLevel="0" collapsed="false">
      <c r="A9" s="14" t="n">
        <v>4</v>
      </c>
      <c r="B9" s="29" t="s">
        <v>19</v>
      </c>
      <c r="C9" s="15" t="s">
        <v>10</v>
      </c>
      <c r="D9" s="16" t="n">
        <v>955</v>
      </c>
      <c r="E9" s="17"/>
      <c r="F9" s="18" t="n">
        <v>12</v>
      </c>
      <c r="G9" s="19" t="s">
        <v>11</v>
      </c>
      <c r="H9" s="20" t="n">
        <v>12</v>
      </c>
      <c r="I9" s="19" t="s">
        <v>12</v>
      </c>
      <c r="J9" s="21" t="n">
        <v>6</v>
      </c>
      <c r="K9" s="18" t="n">
        <v>12</v>
      </c>
      <c r="L9" s="19" t="s">
        <v>11</v>
      </c>
      <c r="M9" s="20" t="n">
        <v>12</v>
      </c>
      <c r="N9" s="19" t="s">
        <v>12</v>
      </c>
      <c r="O9" s="18" t="n">
        <v>6</v>
      </c>
      <c r="P9" s="18" t="n">
        <v>24</v>
      </c>
      <c r="Q9" s="18" t="n">
        <v>6</v>
      </c>
      <c r="R9" s="21" t="n">
        <f aca="false">+F9+H9+J9+K9+M9-O9+P9+Q9</f>
        <v>78</v>
      </c>
      <c r="S9" s="8" t="n">
        <v>3</v>
      </c>
      <c r="U9" s="8"/>
      <c r="V9" s="18" t="n">
        <v>4</v>
      </c>
      <c r="W9" s="15" t="s">
        <v>20</v>
      </c>
      <c r="X9" s="15" t="s">
        <v>21</v>
      </c>
      <c r="Y9" s="16" t="n">
        <v>550</v>
      </c>
      <c r="Z9" s="24"/>
      <c r="AA9" s="14" t="n">
        <v>20</v>
      </c>
      <c r="AB9" s="25" t="s">
        <v>11</v>
      </c>
      <c r="AC9" s="26"/>
      <c r="AD9" s="25"/>
      <c r="AE9" s="27" t="n">
        <v>8</v>
      </c>
      <c r="AF9" s="14" t="n">
        <v>16</v>
      </c>
      <c r="AG9" s="25" t="s">
        <v>11</v>
      </c>
      <c r="AH9" s="26" t="n">
        <v>16</v>
      </c>
      <c r="AI9" s="25" t="s">
        <v>11</v>
      </c>
      <c r="AJ9" s="14"/>
      <c r="AK9" s="14" t="n">
        <v>12</v>
      </c>
      <c r="AL9" s="14"/>
      <c r="AM9" s="27" t="n">
        <f aca="false">+AA9+AC9+AE9+AF9+AH9-AJ9+AK9+AL9</f>
        <v>72</v>
      </c>
      <c r="AN9" s="8" t="n">
        <v>3</v>
      </c>
      <c r="AO9" s="8"/>
    </row>
    <row r="10" customFormat="false" ht="17" hidden="false" customHeight="true" outlineLevel="0" collapsed="false">
      <c r="A10" s="14" t="n">
        <v>5</v>
      </c>
      <c r="B10" s="30" t="s">
        <v>22</v>
      </c>
      <c r="C10" s="15" t="s">
        <v>10</v>
      </c>
      <c r="D10" s="16" t="n">
        <v>955</v>
      </c>
      <c r="E10" s="17"/>
      <c r="F10" s="18" t="n">
        <v>8</v>
      </c>
      <c r="G10" s="19" t="s">
        <v>11</v>
      </c>
      <c r="H10" s="20" t="n">
        <v>8</v>
      </c>
      <c r="I10" s="19" t="s">
        <v>12</v>
      </c>
      <c r="J10" s="21" t="n">
        <v>12</v>
      </c>
      <c r="K10" s="18" t="n">
        <v>6</v>
      </c>
      <c r="L10" s="19" t="s">
        <v>23</v>
      </c>
      <c r="M10" s="20" t="n">
        <v>8</v>
      </c>
      <c r="N10" s="19" t="s">
        <v>12</v>
      </c>
      <c r="O10" s="18" t="n">
        <v>6</v>
      </c>
      <c r="P10" s="18" t="n">
        <v>32</v>
      </c>
      <c r="Q10" s="18"/>
      <c r="R10" s="21" t="n">
        <f aca="false">+F10+H10+J10+K10+M10-O10+P10+Q10</f>
        <v>68</v>
      </c>
      <c r="S10" s="8" t="n">
        <v>5</v>
      </c>
      <c r="U10" s="8"/>
      <c r="V10" s="18" t="n">
        <v>5</v>
      </c>
      <c r="W10" s="31" t="s">
        <v>24</v>
      </c>
      <c r="X10" s="15" t="s">
        <v>15</v>
      </c>
      <c r="Y10" s="16" t="n">
        <v>949</v>
      </c>
      <c r="Z10" s="24"/>
      <c r="AA10" s="14" t="n">
        <v>20</v>
      </c>
      <c r="AB10" s="25" t="s">
        <v>12</v>
      </c>
      <c r="AC10" s="26" t="n">
        <v>12</v>
      </c>
      <c r="AD10" s="25" t="s">
        <v>12</v>
      </c>
      <c r="AE10" s="27" t="n">
        <v>3</v>
      </c>
      <c r="AF10" s="14" t="n">
        <v>20</v>
      </c>
      <c r="AG10" s="25" t="s">
        <v>12</v>
      </c>
      <c r="AH10" s="26"/>
      <c r="AI10" s="25"/>
      <c r="AJ10" s="14"/>
      <c r="AK10" s="14" t="n">
        <v>16</v>
      </c>
      <c r="AL10" s="14"/>
      <c r="AM10" s="27" t="n">
        <f aca="false">+AA10+AC10+AE10+AF10+AH10-AJ10+AK10+AL10</f>
        <v>71</v>
      </c>
      <c r="AN10" s="8" t="n">
        <v>5</v>
      </c>
      <c r="AO10" s="8"/>
    </row>
    <row r="11" customFormat="false" ht="17" hidden="false" customHeight="true" outlineLevel="0" collapsed="false">
      <c r="A11" s="14" t="n">
        <v>6</v>
      </c>
      <c r="B11" s="31" t="s">
        <v>24</v>
      </c>
      <c r="C11" s="15" t="s">
        <v>15</v>
      </c>
      <c r="D11" s="16" t="n">
        <v>949</v>
      </c>
      <c r="E11" s="17"/>
      <c r="F11" s="18" t="n">
        <v>20</v>
      </c>
      <c r="G11" s="19" t="s">
        <v>12</v>
      </c>
      <c r="H11" s="20" t="n">
        <v>12</v>
      </c>
      <c r="I11" s="19" t="s">
        <v>12</v>
      </c>
      <c r="J11" s="21" t="n">
        <v>6</v>
      </c>
      <c r="K11" s="18" t="n">
        <v>16</v>
      </c>
      <c r="L11" s="19" t="s">
        <v>12</v>
      </c>
      <c r="M11" s="20"/>
      <c r="N11" s="19"/>
      <c r="O11" s="18"/>
      <c r="P11" s="18" t="n">
        <v>2</v>
      </c>
      <c r="Q11" s="18" t="n">
        <v>3</v>
      </c>
      <c r="R11" s="21" t="n">
        <f aca="false">+F11+H11+J11+K11+M11-O11+P11+Q11</f>
        <v>59</v>
      </c>
      <c r="S11" s="8" t="n">
        <v>5</v>
      </c>
      <c r="T11" s="8"/>
      <c r="U11" s="8"/>
      <c r="V11" s="18" t="n">
        <v>6</v>
      </c>
      <c r="W11" s="15" t="s">
        <v>16</v>
      </c>
      <c r="X11" s="15" t="s">
        <v>17</v>
      </c>
      <c r="Y11" s="16" t="n">
        <v>3414</v>
      </c>
      <c r="Z11" s="24"/>
      <c r="AA11" s="14" t="n">
        <v>8</v>
      </c>
      <c r="AB11" s="25" t="s">
        <v>11</v>
      </c>
      <c r="AC11" s="26" t="n">
        <v>20</v>
      </c>
      <c r="AD11" s="25" t="s">
        <v>11</v>
      </c>
      <c r="AE11" s="27" t="n">
        <v>12</v>
      </c>
      <c r="AF11" s="14" t="n">
        <v>20</v>
      </c>
      <c r="AG11" s="25" t="s">
        <v>11</v>
      </c>
      <c r="AH11" s="26" t="n">
        <v>12</v>
      </c>
      <c r="AI11" s="25" t="s">
        <v>11</v>
      </c>
      <c r="AJ11" s="14" t="n">
        <v>8</v>
      </c>
      <c r="AK11" s="14"/>
      <c r="AL11" s="14"/>
      <c r="AM11" s="27" t="n">
        <f aca="false">+AA11+AC11+AE11+AF11+AH11-AJ11+AK11+AL11</f>
        <v>64</v>
      </c>
      <c r="AN11" s="8" t="n">
        <v>5</v>
      </c>
      <c r="AO11" s="8"/>
    </row>
    <row r="12" customFormat="false" ht="17" hidden="false" customHeight="false" outlineLevel="0" collapsed="false">
      <c r="A12" s="14" t="n">
        <v>7</v>
      </c>
      <c r="B12" s="15" t="s">
        <v>25</v>
      </c>
      <c r="C12" s="15" t="s">
        <v>21</v>
      </c>
      <c r="D12" s="32" t="n">
        <v>550</v>
      </c>
      <c r="E12" s="17"/>
      <c r="F12" s="18" t="n">
        <v>6</v>
      </c>
      <c r="G12" s="19" t="s">
        <v>11</v>
      </c>
      <c r="H12" s="20" t="n">
        <v>16</v>
      </c>
      <c r="I12" s="19" t="s">
        <v>11</v>
      </c>
      <c r="J12" s="21" t="n">
        <v>8</v>
      </c>
      <c r="K12" s="18" t="n">
        <v>6</v>
      </c>
      <c r="L12" s="19" t="s">
        <v>11</v>
      </c>
      <c r="M12" s="20" t="n">
        <v>16</v>
      </c>
      <c r="N12" s="19" t="s">
        <v>11</v>
      </c>
      <c r="O12" s="18" t="n">
        <v>6</v>
      </c>
      <c r="P12" s="18" t="n">
        <v>12</v>
      </c>
      <c r="Q12" s="18"/>
      <c r="R12" s="21" t="n">
        <f aca="false">+F12+H12+J12+K12+M12-O12+P12+Q12</f>
        <v>58</v>
      </c>
      <c r="S12" s="8" t="n">
        <v>5</v>
      </c>
      <c r="U12" s="8"/>
      <c r="V12" s="18" t="n">
        <v>7</v>
      </c>
      <c r="W12" s="15" t="s">
        <v>19</v>
      </c>
      <c r="X12" s="33" t="s">
        <v>10</v>
      </c>
      <c r="Y12" s="23" t="n">
        <v>955</v>
      </c>
      <c r="Z12" s="24"/>
      <c r="AA12" s="14" t="n">
        <v>8</v>
      </c>
      <c r="AB12" s="25" t="s">
        <v>11</v>
      </c>
      <c r="AC12" s="26" t="n">
        <v>12</v>
      </c>
      <c r="AD12" s="25" t="s">
        <v>12</v>
      </c>
      <c r="AE12" s="27" t="n">
        <v>8</v>
      </c>
      <c r="AF12" s="14" t="n">
        <v>6</v>
      </c>
      <c r="AG12" s="25" t="s">
        <v>11</v>
      </c>
      <c r="AH12" s="26" t="n">
        <v>16</v>
      </c>
      <c r="AI12" s="25" t="s">
        <v>12</v>
      </c>
      <c r="AJ12" s="14" t="n">
        <v>6</v>
      </c>
      <c r="AK12" s="14" t="n">
        <v>16</v>
      </c>
      <c r="AL12" s="14"/>
      <c r="AM12" s="27" t="n">
        <f aca="false">+AA12+AC12+AE12+AF12+AH12-AJ12+AK12+AL12</f>
        <v>60</v>
      </c>
      <c r="AN12" s="8" t="n">
        <v>5</v>
      </c>
      <c r="AO12" s="8"/>
    </row>
    <row r="13" customFormat="false" ht="17" hidden="false" customHeight="true" outlineLevel="0" collapsed="false">
      <c r="A13" s="14" t="n">
        <v>8</v>
      </c>
      <c r="B13" s="15" t="s">
        <v>20</v>
      </c>
      <c r="C13" s="15" t="s">
        <v>21</v>
      </c>
      <c r="D13" s="32" t="n">
        <v>550</v>
      </c>
      <c r="E13" s="24"/>
      <c r="F13" s="14" t="n">
        <v>8</v>
      </c>
      <c r="G13" s="19" t="s">
        <v>11</v>
      </c>
      <c r="H13" s="26"/>
      <c r="I13" s="25"/>
      <c r="J13" s="27" t="n">
        <v>12</v>
      </c>
      <c r="K13" s="14" t="n">
        <v>6</v>
      </c>
      <c r="L13" s="25" t="s">
        <v>11</v>
      </c>
      <c r="M13" s="26" t="n">
        <v>12</v>
      </c>
      <c r="N13" s="25" t="s">
        <v>11</v>
      </c>
      <c r="O13" s="14"/>
      <c r="P13" s="14" t="n">
        <v>12</v>
      </c>
      <c r="Q13" s="14" t="n">
        <v>6</v>
      </c>
      <c r="R13" s="27" t="n">
        <f aca="false">+F13+H13+J13+K13+M13-O13+P13+Q13</f>
        <v>56</v>
      </c>
      <c r="S13" s="8" t="n">
        <v>5</v>
      </c>
      <c r="U13" s="8"/>
      <c r="V13" s="18" t="n">
        <v>8</v>
      </c>
      <c r="W13" s="22" t="s">
        <v>26</v>
      </c>
      <c r="X13" s="22" t="s">
        <v>27</v>
      </c>
      <c r="Y13" s="16" t="n">
        <v>2938</v>
      </c>
      <c r="Z13" s="24"/>
      <c r="AA13" s="14" t="n">
        <v>16</v>
      </c>
      <c r="AB13" s="25" t="s">
        <v>12</v>
      </c>
      <c r="AC13" s="26" t="n">
        <v>8</v>
      </c>
      <c r="AD13" s="25" t="s">
        <v>12</v>
      </c>
      <c r="AE13" s="27" t="n">
        <v>8</v>
      </c>
      <c r="AF13" s="14" t="n">
        <v>3</v>
      </c>
      <c r="AG13" s="25" t="s">
        <v>11</v>
      </c>
      <c r="AH13" s="26"/>
      <c r="AI13" s="25"/>
      <c r="AJ13" s="14"/>
      <c r="AK13" s="14" t="n">
        <v>24</v>
      </c>
      <c r="AL13" s="14"/>
      <c r="AM13" s="27" t="n">
        <f aca="false">+AA13+AC13+AE13+AF13+AH13-AJ13+AK13+AL13</f>
        <v>59</v>
      </c>
      <c r="AN13" s="8" t="n">
        <v>5</v>
      </c>
      <c r="AO13" s="8"/>
    </row>
    <row r="14" customFormat="false" ht="17" hidden="false" customHeight="false" outlineLevel="0" collapsed="false">
      <c r="A14" s="14" t="n">
        <v>9</v>
      </c>
      <c r="B14" s="15" t="s">
        <v>28</v>
      </c>
      <c r="C14" s="15" t="s">
        <v>29</v>
      </c>
      <c r="D14" s="16" t="n">
        <v>749</v>
      </c>
      <c r="E14" s="17"/>
      <c r="F14" s="18" t="n">
        <v>8</v>
      </c>
      <c r="G14" s="19" t="s">
        <v>12</v>
      </c>
      <c r="H14" s="20" t="n">
        <v>8</v>
      </c>
      <c r="I14" s="19" t="s">
        <v>12</v>
      </c>
      <c r="J14" s="21" t="n">
        <v>4</v>
      </c>
      <c r="K14" s="18" t="n">
        <v>12</v>
      </c>
      <c r="L14" s="19" t="s">
        <v>12</v>
      </c>
      <c r="M14" s="20" t="n">
        <v>12</v>
      </c>
      <c r="N14" s="19" t="s">
        <v>12</v>
      </c>
      <c r="O14" s="18" t="n">
        <v>4</v>
      </c>
      <c r="P14" s="18" t="n">
        <v>16</v>
      </c>
      <c r="Q14" s="18"/>
      <c r="R14" s="21" t="n">
        <f aca="false">+F14+H14+J14+K14+M14-O14+P14+Q14</f>
        <v>56</v>
      </c>
      <c r="S14" s="8"/>
      <c r="T14" s="8"/>
      <c r="U14" s="8"/>
      <c r="V14" s="18" t="n">
        <v>10</v>
      </c>
      <c r="W14" s="15" t="s">
        <v>30</v>
      </c>
      <c r="X14" s="15" t="s">
        <v>27</v>
      </c>
      <c r="Y14" s="16" t="n">
        <v>2938</v>
      </c>
      <c r="Z14" s="24"/>
      <c r="AA14" s="14" t="n">
        <v>12</v>
      </c>
      <c r="AB14" s="25" t="s">
        <v>12</v>
      </c>
      <c r="AC14" s="26" t="n">
        <v>6</v>
      </c>
      <c r="AD14" s="25" t="s">
        <v>12</v>
      </c>
      <c r="AE14" s="27" t="n">
        <v>12</v>
      </c>
      <c r="AF14" s="14" t="n">
        <v>6</v>
      </c>
      <c r="AG14" s="25" t="s">
        <v>11</v>
      </c>
      <c r="AH14" s="26" t="n">
        <v>8</v>
      </c>
      <c r="AI14" s="25" t="s">
        <v>12</v>
      </c>
      <c r="AJ14" s="14" t="n">
        <v>6</v>
      </c>
      <c r="AK14" s="14" t="n">
        <v>12</v>
      </c>
      <c r="AL14" s="14"/>
      <c r="AM14" s="27" t="n">
        <f aca="false">+AA14+AC14+AE14+AF14+AH14-AJ14+AK14+AL14</f>
        <v>50</v>
      </c>
      <c r="AN14" s="8"/>
      <c r="AO14" s="8"/>
    </row>
    <row r="15" customFormat="false" ht="17" hidden="false" customHeight="true" outlineLevel="0" collapsed="false">
      <c r="A15" s="14" t="n">
        <v>10</v>
      </c>
      <c r="B15" s="22" t="s">
        <v>31</v>
      </c>
      <c r="C15" s="15" t="s">
        <v>21</v>
      </c>
      <c r="D15" s="27" t="n">
        <v>550</v>
      </c>
      <c r="E15" s="17"/>
      <c r="F15" s="18" t="n">
        <v>8</v>
      </c>
      <c r="G15" s="19" t="s">
        <v>11</v>
      </c>
      <c r="H15" s="20" t="n">
        <v>12</v>
      </c>
      <c r="I15" s="19" t="s">
        <v>11</v>
      </c>
      <c r="J15" s="21" t="n">
        <v>8</v>
      </c>
      <c r="K15" s="18" t="n">
        <v>6</v>
      </c>
      <c r="L15" s="19" t="s">
        <v>11</v>
      </c>
      <c r="M15" s="20" t="n">
        <v>8</v>
      </c>
      <c r="N15" s="19" t="s">
        <v>11</v>
      </c>
      <c r="O15" s="18" t="n">
        <v>6</v>
      </c>
      <c r="P15" s="18" t="n">
        <v>16</v>
      </c>
      <c r="Q15" s="18"/>
      <c r="R15" s="21" t="n">
        <f aca="false">+F15+H15+J15+K15+M15-O15+P15+Q15</f>
        <v>52</v>
      </c>
      <c r="S15" s="8"/>
      <c r="T15" s="8"/>
      <c r="U15" s="8"/>
      <c r="V15" s="18" t="n">
        <v>9</v>
      </c>
      <c r="W15" s="22" t="s">
        <v>32</v>
      </c>
      <c r="X15" s="15" t="s">
        <v>27</v>
      </c>
      <c r="Y15" s="16" t="n">
        <v>2938</v>
      </c>
      <c r="Z15" s="24"/>
      <c r="AA15" s="14" t="n">
        <v>12</v>
      </c>
      <c r="AB15" s="25" t="s">
        <v>12</v>
      </c>
      <c r="AC15" s="26"/>
      <c r="AD15" s="25"/>
      <c r="AE15" s="27"/>
      <c r="AF15" s="14" t="n">
        <v>6</v>
      </c>
      <c r="AG15" s="25" t="s">
        <v>11</v>
      </c>
      <c r="AH15" s="26" t="n">
        <v>12</v>
      </c>
      <c r="AI15" s="25" t="s">
        <v>12</v>
      </c>
      <c r="AJ15" s="14"/>
      <c r="AK15" s="14" t="n">
        <v>16</v>
      </c>
      <c r="AL15" s="14"/>
      <c r="AM15" s="27" t="n">
        <f aca="false">+AA15+AC15+AE15+AF15+AH15-AJ15+AK15+AL15</f>
        <v>46</v>
      </c>
      <c r="AN15" s="8"/>
      <c r="AO15" s="8"/>
    </row>
    <row r="16" customFormat="false" ht="17" hidden="false" customHeight="false" outlineLevel="0" collapsed="false">
      <c r="A16" s="14" t="n">
        <v>11</v>
      </c>
      <c r="B16" s="15" t="s">
        <v>33</v>
      </c>
      <c r="C16" s="15" t="s">
        <v>34</v>
      </c>
      <c r="D16" s="32" t="n">
        <v>3324</v>
      </c>
      <c r="E16" s="24"/>
      <c r="F16" s="14"/>
      <c r="G16" s="25"/>
      <c r="H16" s="26" t="n">
        <v>8</v>
      </c>
      <c r="I16" s="25" t="s">
        <v>11</v>
      </c>
      <c r="J16" s="27"/>
      <c r="K16" s="14" t="n">
        <v>8</v>
      </c>
      <c r="L16" s="25" t="s">
        <v>11</v>
      </c>
      <c r="M16" s="26" t="n">
        <v>12</v>
      </c>
      <c r="N16" s="25" t="s">
        <v>11</v>
      </c>
      <c r="O16" s="14"/>
      <c r="P16" s="14" t="n">
        <v>24</v>
      </c>
      <c r="Q16" s="14"/>
      <c r="R16" s="27" t="n">
        <f aca="false">+F16+H16+J16+K16+M16-O16+P16+Q16</f>
        <v>52</v>
      </c>
      <c r="S16" s="8"/>
      <c r="T16" s="8"/>
      <c r="U16" s="8"/>
      <c r="V16" s="18" t="n">
        <v>11</v>
      </c>
      <c r="W16" s="15" t="s">
        <v>35</v>
      </c>
      <c r="X16" s="15" t="s">
        <v>29</v>
      </c>
      <c r="Y16" s="16" t="n">
        <v>749</v>
      </c>
      <c r="Z16" s="34"/>
      <c r="AA16" s="35" t="n">
        <v>1</v>
      </c>
      <c r="AB16" s="25" t="s">
        <v>12</v>
      </c>
      <c r="AC16" s="36" t="n">
        <v>2</v>
      </c>
      <c r="AD16" s="37" t="s">
        <v>12</v>
      </c>
      <c r="AE16" s="34" t="n">
        <v>8</v>
      </c>
      <c r="AF16" s="38" t="n">
        <v>16</v>
      </c>
      <c r="AG16" s="37" t="s">
        <v>12</v>
      </c>
      <c r="AH16" s="39" t="n">
        <v>2</v>
      </c>
      <c r="AI16" s="37" t="s">
        <v>12</v>
      </c>
      <c r="AJ16" s="38" t="n">
        <v>1</v>
      </c>
      <c r="AK16" s="38" t="n">
        <v>2</v>
      </c>
      <c r="AL16" s="38" t="n">
        <v>6</v>
      </c>
      <c r="AM16" s="27" t="n">
        <f aca="false">+AA16+AC16+AE16+AF16+AH16-AJ16+AK16+AL16</f>
        <v>36</v>
      </c>
      <c r="AN16" s="8"/>
      <c r="AO16" s="8"/>
    </row>
    <row r="17" customFormat="false" ht="17" hidden="false" customHeight="false" outlineLevel="0" collapsed="false">
      <c r="A17" s="14" t="n">
        <v>12</v>
      </c>
      <c r="B17" s="22" t="s">
        <v>26</v>
      </c>
      <c r="C17" s="22" t="s">
        <v>27</v>
      </c>
      <c r="D17" s="16" t="n">
        <v>2938</v>
      </c>
      <c r="E17" s="17"/>
      <c r="F17" s="18" t="n">
        <v>12</v>
      </c>
      <c r="G17" s="19" t="s">
        <v>12</v>
      </c>
      <c r="H17" s="20" t="n">
        <v>8</v>
      </c>
      <c r="I17" s="19" t="s">
        <v>12</v>
      </c>
      <c r="J17" s="21" t="n">
        <v>8</v>
      </c>
      <c r="K17" s="18" t="n">
        <v>6</v>
      </c>
      <c r="L17" s="19" t="s">
        <v>11</v>
      </c>
      <c r="M17" s="20"/>
      <c r="N17" s="19"/>
      <c r="O17" s="18"/>
      <c r="P17" s="18" t="n">
        <v>16</v>
      </c>
      <c r="Q17" s="18"/>
      <c r="R17" s="21" t="n">
        <f aca="false">+F17+H17+J17+K17+M17-O17+P17+Q17</f>
        <v>50</v>
      </c>
      <c r="S17" s="8"/>
      <c r="T17" s="8"/>
      <c r="U17" s="8"/>
      <c r="V17" s="18" t="n">
        <v>12</v>
      </c>
      <c r="W17" s="15" t="s">
        <v>36</v>
      </c>
      <c r="X17" s="40" t="s">
        <v>37</v>
      </c>
      <c r="Y17" s="41" t="n">
        <v>2104</v>
      </c>
      <c r="Z17" s="34"/>
      <c r="AA17" s="38" t="n">
        <v>8</v>
      </c>
      <c r="AB17" s="37" t="s">
        <v>11</v>
      </c>
      <c r="AC17" s="36" t="n">
        <v>12</v>
      </c>
      <c r="AD17" s="37" t="s">
        <v>11</v>
      </c>
      <c r="AE17" s="34"/>
      <c r="AF17" s="38"/>
      <c r="AG17" s="37"/>
      <c r="AH17" s="36"/>
      <c r="AI17" s="37"/>
      <c r="AJ17" s="38"/>
      <c r="AK17" s="38" t="n">
        <v>16</v>
      </c>
      <c r="AL17" s="38"/>
      <c r="AM17" s="27" t="n">
        <f aca="false">+AA17+AC17+AE17+AF17+AH17-AJ17+AK17+AL17</f>
        <v>36</v>
      </c>
      <c r="AN17" s="8"/>
      <c r="AO17" s="8"/>
    </row>
    <row r="18" customFormat="false" ht="17" hidden="false" customHeight="true" outlineLevel="0" collapsed="false">
      <c r="A18" s="14" t="n">
        <v>13</v>
      </c>
      <c r="B18" s="15" t="s">
        <v>30</v>
      </c>
      <c r="C18" s="15" t="s">
        <v>27</v>
      </c>
      <c r="D18" s="16" t="n">
        <v>2938</v>
      </c>
      <c r="E18" s="17"/>
      <c r="F18" s="18" t="n">
        <v>16</v>
      </c>
      <c r="G18" s="19" t="s">
        <v>12</v>
      </c>
      <c r="H18" s="20" t="n">
        <v>6</v>
      </c>
      <c r="I18" s="19" t="s">
        <v>12</v>
      </c>
      <c r="J18" s="21" t="n">
        <v>6</v>
      </c>
      <c r="K18" s="18" t="n">
        <v>6</v>
      </c>
      <c r="L18" s="19" t="s">
        <v>11</v>
      </c>
      <c r="M18" s="20" t="n">
        <v>8</v>
      </c>
      <c r="N18" s="19" t="s">
        <v>12</v>
      </c>
      <c r="O18" s="18" t="n">
        <v>6</v>
      </c>
      <c r="P18" s="18" t="n">
        <v>12</v>
      </c>
      <c r="Q18" s="18"/>
      <c r="R18" s="21" t="n">
        <f aca="false">+F18+H18+J18+K18+M18-O18+P18+Q18</f>
        <v>48</v>
      </c>
      <c r="S18" s="8"/>
      <c r="T18" s="8"/>
      <c r="U18" s="8"/>
      <c r="V18" s="18" t="n">
        <v>13</v>
      </c>
      <c r="W18" s="15" t="s">
        <v>38</v>
      </c>
      <c r="X18" s="22" t="s">
        <v>39</v>
      </c>
      <c r="Y18" s="16" t="n">
        <v>437</v>
      </c>
      <c r="Z18" s="42"/>
      <c r="AA18" s="14" t="n">
        <v>6</v>
      </c>
      <c r="AB18" s="25" t="s">
        <v>11</v>
      </c>
      <c r="AC18" s="26" t="n">
        <v>8</v>
      </c>
      <c r="AD18" s="25" t="s">
        <v>11</v>
      </c>
      <c r="AE18" s="14" t="n">
        <v>6</v>
      </c>
      <c r="AF18" s="14" t="n">
        <v>6</v>
      </c>
      <c r="AG18" s="25" t="s">
        <v>11</v>
      </c>
      <c r="AH18" s="14"/>
      <c r="AI18" s="25"/>
      <c r="AJ18" s="14"/>
      <c r="AK18" s="14"/>
      <c r="AL18" s="14" t="n">
        <v>3</v>
      </c>
      <c r="AM18" s="27" t="n">
        <f aca="false">+AA18+AC18+AE18+AF18+AH18-AJ18+AK18+AL18</f>
        <v>29</v>
      </c>
      <c r="AN18" s="8"/>
      <c r="AO18" s="8"/>
    </row>
    <row r="19" customFormat="false" ht="17" hidden="false" customHeight="true" outlineLevel="0" collapsed="false">
      <c r="A19" s="14" t="n">
        <v>14</v>
      </c>
      <c r="B19" s="15" t="s">
        <v>40</v>
      </c>
      <c r="C19" s="15" t="s">
        <v>17</v>
      </c>
      <c r="D19" s="43" t="n">
        <v>3414</v>
      </c>
      <c r="E19" s="17"/>
      <c r="F19" s="18" t="n">
        <v>6</v>
      </c>
      <c r="G19" s="19" t="s">
        <v>11</v>
      </c>
      <c r="H19" s="20" t="n">
        <v>12</v>
      </c>
      <c r="I19" s="19" t="s">
        <v>11</v>
      </c>
      <c r="J19" s="19"/>
      <c r="K19" s="20" t="n">
        <v>6</v>
      </c>
      <c r="L19" s="19" t="s">
        <v>11</v>
      </c>
      <c r="M19" s="20" t="n">
        <v>8</v>
      </c>
      <c r="N19" s="19" t="s">
        <v>11</v>
      </c>
      <c r="O19" s="19"/>
      <c r="P19" s="19" t="n">
        <v>12</v>
      </c>
      <c r="Q19" s="19"/>
      <c r="R19" s="19" t="n">
        <f aca="false">+F19+H19+J19+K19+M19-O19+P19+Q19</f>
        <v>44</v>
      </c>
      <c r="S19" s="8"/>
      <c r="T19" s="8"/>
      <c r="U19" s="8"/>
      <c r="V19" s="18" t="n">
        <v>14</v>
      </c>
      <c r="W19" s="44" t="s">
        <v>41</v>
      </c>
      <c r="X19" s="15" t="s">
        <v>17</v>
      </c>
      <c r="Y19" s="16" t="n">
        <v>3414</v>
      </c>
      <c r="Z19" s="36"/>
      <c r="AA19" s="36"/>
      <c r="AB19" s="36"/>
      <c r="AC19" s="36" t="n">
        <v>8</v>
      </c>
      <c r="AD19" s="36" t="s">
        <v>11</v>
      </c>
      <c r="AE19" s="36" t="n">
        <v>6</v>
      </c>
      <c r="AF19" s="36" t="n">
        <v>1</v>
      </c>
      <c r="AG19" s="36" t="s">
        <v>11</v>
      </c>
      <c r="AH19" s="36" t="n">
        <v>8</v>
      </c>
      <c r="AI19" s="36" t="s">
        <v>11</v>
      </c>
      <c r="AJ19" s="36"/>
      <c r="AK19" s="36" t="n">
        <v>4</v>
      </c>
      <c r="AL19" s="36"/>
      <c r="AM19" s="45" t="n">
        <f aca="false">+AA19+AC19+AE19+AF19+AH19-AJ19+AK19+AL19</f>
        <v>27</v>
      </c>
      <c r="AN19" s="8"/>
      <c r="AO19" s="8"/>
    </row>
    <row r="20" customFormat="false" ht="17" hidden="false" customHeight="false" outlineLevel="0" collapsed="false">
      <c r="A20" s="14" t="n">
        <v>15</v>
      </c>
      <c r="B20" s="15" t="s">
        <v>42</v>
      </c>
      <c r="C20" s="15" t="s">
        <v>21</v>
      </c>
      <c r="D20" s="32" t="n">
        <v>550</v>
      </c>
      <c r="E20" s="17"/>
      <c r="F20" s="18" t="n">
        <v>8</v>
      </c>
      <c r="G20" s="19" t="s">
        <v>11</v>
      </c>
      <c r="H20" s="20"/>
      <c r="I20" s="19"/>
      <c r="J20" s="21" t="n">
        <v>8</v>
      </c>
      <c r="K20" s="18" t="n">
        <v>4</v>
      </c>
      <c r="L20" s="19" t="s">
        <v>11</v>
      </c>
      <c r="M20" s="20" t="n">
        <v>8</v>
      </c>
      <c r="N20" s="19" t="s">
        <v>11</v>
      </c>
      <c r="O20" s="18"/>
      <c r="P20" s="18" t="n">
        <v>6</v>
      </c>
      <c r="Q20" s="18"/>
      <c r="R20" s="21" t="n">
        <f aca="false">+F20+H20+J20+K20+M20-O20+P20+Q20</f>
        <v>34</v>
      </c>
      <c r="S20" s="8"/>
      <c r="U20" s="8"/>
      <c r="V20" s="18" t="n">
        <v>15</v>
      </c>
      <c r="W20" s="15" t="s">
        <v>43</v>
      </c>
      <c r="X20" s="15" t="s">
        <v>44</v>
      </c>
      <c r="Y20" s="16" t="n">
        <v>2695</v>
      </c>
      <c r="Z20" s="24"/>
      <c r="AA20" s="14" t="n">
        <v>3</v>
      </c>
      <c r="AB20" s="25" t="s">
        <v>12</v>
      </c>
      <c r="AC20" s="26" t="n">
        <v>1</v>
      </c>
      <c r="AD20" s="25" t="s">
        <v>12</v>
      </c>
      <c r="AE20" s="27"/>
      <c r="AF20" s="14" t="n">
        <v>12</v>
      </c>
      <c r="AG20" s="25" t="s">
        <v>12</v>
      </c>
      <c r="AH20" s="26" t="n">
        <v>8</v>
      </c>
      <c r="AI20" s="25" t="s">
        <v>12</v>
      </c>
      <c r="AJ20" s="14"/>
      <c r="AK20" s="14" t="n">
        <v>2</v>
      </c>
      <c r="AL20" s="14"/>
      <c r="AM20" s="27" t="n">
        <f aca="false">+AA20+AC20+AE20+AF20+AH20-AJ20+AK20+AL20</f>
        <v>26</v>
      </c>
      <c r="AN20" s="8"/>
      <c r="AO20" s="8"/>
    </row>
    <row r="21" customFormat="false" ht="17" hidden="false" customHeight="true" outlineLevel="0" collapsed="false">
      <c r="A21" s="14" t="n">
        <v>16</v>
      </c>
      <c r="B21" s="15" t="s">
        <v>45</v>
      </c>
      <c r="C21" s="15" t="s">
        <v>46</v>
      </c>
      <c r="D21" s="16" t="n">
        <v>3479</v>
      </c>
      <c r="E21" s="17"/>
      <c r="F21" s="18" t="n">
        <v>8</v>
      </c>
      <c r="G21" s="19" t="s">
        <v>12</v>
      </c>
      <c r="H21" s="20" t="n">
        <v>6</v>
      </c>
      <c r="I21" s="19" t="s">
        <v>12</v>
      </c>
      <c r="J21" s="21"/>
      <c r="K21" s="18" t="n">
        <v>4</v>
      </c>
      <c r="L21" s="19" t="s">
        <v>11</v>
      </c>
      <c r="M21" s="20" t="n">
        <v>8</v>
      </c>
      <c r="N21" s="19" t="s">
        <v>12</v>
      </c>
      <c r="O21" s="18"/>
      <c r="P21" s="18"/>
      <c r="Q21" s="18" t="n">
        <v>6</v>
      </c>
      <c r="R21" s="21" t="n">
        <f aca="false">+F21+H21+J21+K21+M21-O21+P21+Q21</f>
        <v>32</v>
      </c>
      <c r="S21" s="8"/>
      <c r="T21" s="8"/>
      <c r="U21" s="8"/>
      <c r="V21" s="18" t="n">
        <v>16</v>
      </c>
      <c r="W21" s="46" t="s">
        <v>47</v>
      </c>
      <c r="X21" s="15" t="s">
        <v>17</v>
      </c>
      <c r="Y21" s="16" t="n">
        <v>3414</v>
      </c>
      <c r="Z21" s="34"/>
      <c r="AA21" s="38" t="n">
        <v>6</v>
      </c>
      <c r="AB21" s="37" t="s">
        <v>11</v>
      </c>
      <c r="AC21" s="36"/>
      <c r="AD21" s="37"/>
      <c r="AE21" s="34" t="n">
        <v>1</v>
      </c>
      <c r="AF21" s="38" t="n">
        <v>1</v>
      </c>
      <c r="AG21" s="37" t="s">
        <v>11</v>
      </c>
      <c r="AH21" s="36" t="n">
        <v>12</v>
      </c>
      <c r="AI21" s="37" t="s">
        <v>11</v>
      </c>
      <c r="AJ21" s="38"/>
      <c r="AK21" s="38" t="n">
        <v>6</v>
      </c>
      <c r="AL21" s="38"/>
      <c r="AM21" s="47" t="n">
        <f aca="false">+AA21+AC21+AE21+AF21+AH21-AJ21+AK21+AL21</f>
        <v>26</v>
      </c>
      <c r="AN21" s="8"/>
      <c r="AO21" s="8"/>
    </row>
    <row r="22" customFormat="false" ht="17" hidden="false" customHeight="true" outlineLevel="0" collapsed="false">
      <c r="A22" s="14" t="n">
        <v>17</v>
      </c>
      <c r="B22" s="22" t="s">
        <v>48</v>
      </c>
      <c r="C22" s="15" t="s">
        <v>44</v>
      </c>
      <c r="D22" s="16" t="n">
        <v>2695</v>
      </c>
      <c r="E22" s="17"/>
      <c r="F22" s="18" t="n">
        <v>6</v>
      </c>
      <c r="G22" s="19" t="s">
        <v>12</v>
      </c>
      <c r="H22" s="20" t="n">
        <v>6</v>
      </c>
      <c r="I22" s="19" t="s">
        <v>12</v>
      </c>
      <c r="J22" s="21"/>
      <c r="K22" s="18" t="n">
        <v>12</v>
      </c>
      <c r="L22" s="19" t="s">
        <v>12</v>
      </c>
      <c r="M22" s="20" t="n">
        <v>6</v>
      </c>
      <c r="N22" s="19" t="s">
        <v>12</v>
      </c>
      <c r="O22" s="18"/>
      <c r="P22" s="18" t="n">
        <v>2</v>
      </c>
      <c r="Q22" s="18"/>
      <c r="R22" s="21" t="n">
        <f aca="false">+F22+H22+J22+K22+M22-O22+P22+Q22</f>
        <v>32</v>
      </c>
      <c r="S22" s="8"/>
      <c r="U22" s="8"/>
      <c r="V22" s="18" t="n">
        <v>17</v>
      </c>
      <c r="W22" s="15" t="s">
        <v>49</v>
      </c>
      <c r="X22" s="15" t="s">
        <v>27</v>
      </c>
      <c r="Y22" s="16" t="n">
        <v>2938</v>
      </c>
      <c r="Z22" s="24"/>
      <c r="AA22" s="14" t="n">
        <v>8</v>
      </c>
      <c r="AB22" s="25" t="s">
        <v>12</v>
      </c>
      <c r="AC22" s="26" t="n">
        <v>8</v>
      </c>
      <c r="AD22" s="25" t="s">
        <v>12</v>
      </c>
      <c r="AE22" s="27"/>
      <c r="AF22" s="14"/>
      <c r="AG22" s="25"/>
      <c r="AH22" s="26" t="n">
        <v>8</v>
      </c>
      <c r="AI22" s="25"/>
      <c r="AJ22" s="14"/>
      <c r="AK22" s="14"/>
      <c r="AL22" s="14"/>
      <c r="AM22" s="27" t="n">
        <f aca="false">+AA22+AC22+AE22+AF22+AH22-AJ22+AK22+AL22</f>
        <v>24</v>
      </c>
      <c r="AN22" s="8"/>
      <c r="AO22" s="8"/>
    </row>
    <row r="23" customFormat="false" ht="17" hidden="false" customHeight="false" outlineLevel="0" collapsed="false">
      <c r="A23" s="14" t="n">
        <v>18</v>
      </c>
      <c r="B23" s="15" t="s">
        <v>50</v>
      </c>
      <c r="C23" s="15" t="s">
        <v>44</v>
      </c>
      <c r="D23" s="16" t="n">
        <v>2695</v>
      </c>
      <c r="E23" s="17"/>
      <c r="F23" s="18" t="n">
        <v>8</v>
      </c>
      <c r="G23" s="19" t="s">
        <v>12</v>
      </c>
      <c r="H23" s="20" t="n">
        <v>6</v>
      </c>
      <c r="I23" s="19" t="s">
        <v>12</v>
      </c>
      <c r="J23" s="21"/>
      <c r="K23" s="18" t="n">
        <v>8</v>
      </c>
      <c r="L23" s="19" t="s">
        <v>12</v>
      </c>
      <c r="M23" s="20" t="n">
        <v>6</v>
      </c>
      <c r="N23" s="19" t="s">
        <v>12</v>
      </c>
      <c r="O23" s="18"/>
      <c r="P23" s="18" t="n">
        <v>2</v>
      </c>
      <c r="Q23" s="18"/>
      <c r="R23" s="21" t="n">
        <f aca="false">+F23+H23+J23+K23+M23-O23+P23+Q23</f>
        <v>30</v>
      </c>
      <c r="S23" s="8"/>
      <c r="U23" s="8"/>
      <c r="V23" s="18" t="n">
        <v>18</v>
      </c>
      <c r="W23" s="15" t="s">
        <v>45</v>
      </c>
      <c r="X23" s="48" t="s">
        <v>51</v>
      </c>
      <c r="Y23" s="23" t="n">
        <v>3479</v>
      </c>
      <c r="Z23" s="49"/>
      <c r="AA23" s="26"/>
      <c r="AB23" s="26"/>
      <c r="AC23" s="26" t="n">
        <v>8</v>
      </c>
      <c r="AD23" s="26" t="s">
        <v>12</v>
      </c>
      <c r="AE23" s="26"/>
      <c r="AF23" s="26" t="n">
        <v>6</v>
      </c>
      <c r="AG23" s="26" t="s">
        <v>11</v>
      </c>
      <c r="AH23" s="26" t="n">
        <v>8</v>
      </c>
      <c r="AI23" s="26" t="s">
        <v>12</v>
      </c>
      <c r="AJ23" s="26"/>
      <c r="AK23" s="26"/>
      <c r="AL23" s="26"/>
      <c r="AM23" s="27" t="n">
        <f aca="false">+AA23+AC23+AE23+AF23+AH23-AJ23+AK23+AL23</f>
        <v>22</v>
      </c>
      <c r="AN23" s="8"/>
      <c r="AO23" s="8"/>
    </row>
    <row r="24" customFormat="false" ht="17" hidden="false" customHeight="true" outlineLevel="0" collapsed="false">
      <c r="A24" s="14" t="n">
        <v>19</v>
      </c>
      <c r="B24" s="15" t="s">
        <v>52</v>
      </c>
      <c r="C24" s="15" t="s">
        <v>27</v>
      </c>
      <c r="D24" s="21" t="n">
        <v>2938</v>
      </c>
      <c r="E24" s="17"/>
      <c r="F24" s="18" t="n">
        <v>6</v>
      </c>
      <c r="G24" s="19" t="s">
        <v>12</v>
      </c>
      <c r="H24" s="20" t="n">
        <v>6</v>
      </c>
      <c r="I24" s="19" t="s">
        <v>12</v>
      </c>
      <c r="J24" s="21" t="n">
        <v>6</v>
      </c>
      <c r="K24" s="18" t="n">
        <v>4</v>
      </c>
      <c r="L24" s="19" t="s">
        <v>11</v>
      </c>
      <c r="M24" s="20" t="n">
        <v>8</v>
      </c>
      <c r="N24" s="19" t="s">
        <v>12</v>
      </c>
      <c r="O24" s="18" t="n">
        <v>4</v>
      </c>
      <c r="P24" s="18" t="n">
        <v>4</v>
      </c>
      <c r="Q24" s="18"/>
      <c r="R24" s="21" t="n">
        <f aca="false">+F24+H24+J24+K24+M24-O24+P24+Q24</f>
        <v>30</v>
      </c>
      <c r="S24" s="8"/>
      <c r="U24" s="8"/>
      <c r="V24" s="18" t="n">
        <v>19</v>
      </c>
      <c r="W24" s="50" t="s">
        <v>53</v>
      </c>
      <c r="X24" s="15" t="s">
        <v>17</v>
      </c>
      <c r="Y24" s="16" t="n">
        <v>3414</v>
      </c>
      <c r="Z24" s="36"/>
      <c r="AA24" s="36"/>
      <c r="AB24" s="36"/>
      <c r="AC24" s="36" t="n">
        <v>12</v>
      </c>
      <c r="AD24" s="36" t="s">
        <v>11</v>
      </c>
      <c r="AE24" s="36"/>
      <c r="AF24" s="36" t="n">
        <v>8</v>
      </c>
      <c r="AG24" s="36" t="s">
        <v>11</v>
      </c>
      <c r="AH24" s="36"/>
      <c r="AI24" s="36"/>
      <c r="AJ24" s="36"/>
      <c r="AK24" s="36"/>
      <c r="AL24" s="36"/>
      <c r="AM24" s="26" t="n">
        <f aca="false">+AA24+AC24+AE24+AF24+AH24-AJ24+AK24+AL24</f>
        <v>20</v>
      </c>
      <c r="AN24" s="8"/>
      <c r="AO24" s="8"/>
    </row>
    <row r="25" customFormat="false" ht="17" hidden="false" customHeight="false" outlineLevel="0" collapsed="false">
      <c r="A25" s="14" t="n">
        <v>20</v>
      </c>
      <c r="B25" s="22" t="s">
        <v>54</v>
      </c>
      <c r="C25" s="22" t="s">
        <v>39</v>
      </c>
      <c r="D25" s="16" t="n">
        <v>437</v>
      </c>
      <c r="E25" s="24"/>
      <c r="F25" s="14" t="n">
        <v>6</v>
      </c>
      <c r="G25" s="19" t="s">
        <v>11</v>
      </c>
      <c r="H25" s="26" t="n">
        <v>8</v>
      </c>
      <c r="I25" s="25" t="s">
        <v>11</v>
      </c>
      <c r="J25" s="27" t="n">
        <v>4</v>
      </c>
      <c r="K25" s="14" t="n">
        <v>4</v>
      </c>
      <c r="L25" s="25" t="s">
        <v>11</v>
      </c>
      <c r="M25" s="26" t="n">
        <v>6</v>
      </c>
      <c r="N25" s="25" t="s">
        <v>12</v>
      </c>
      <c r="O25" s="14" t="n">
        <v>4</v>
      </c>
      <c r="P25" s="14" t="n">
        <v>2</v>
      </c>
      <c r="Q25" s="14"/>
      <c r="R25" s="27" t="n">
        <f aca="false">+F25+H25+J25+K25+M25-O25+P25+Q25</f>
        <v>26</v>
      </c>
      <c r="S25" s="51"/>
      <c r="U25" s="8"/>
      <c r="V25" s="18" t="n">
        <v>20</v>
      </c>
      <c r="W25" s="15" t="s">
        <v>55</v>
      </c>
      <c r="X25" s="15" t="s">
        <v>27</v>
      </c>
      <c r="Y25" s="16" t="n">
        <v>2938</v>
      </c>
      <c r="Z25" s="24"/>
      <c r="AA25" s="14" t="n">
        <v>8</v>
      </c>
      <c r="AB25" s="25" t="s">
        <v>12</v>
      </c>
      <c r="AC25" s="26" t="n">
        <v>6</v>
      </c>
      <c r="AD25" s="25" t="s">
        <v>12</v>
      </c>
      <c r="AE25" s="27"/>
      <c r="AF25" s="14" t="n">
        <v>1</v>
      </c>
      <c r="AG25" s="25" t="s">
        <v>11</v>
      </c>
      <c r="AH25" s="26"/>
      <c r="AI25" s="25"/>
      <c r="AJ25" s="14"/>
      <c r="AK25" s="14"/>
      <c r="AL25" s="14"/>
      <c r="AM25" s="27" t="n">
        <f aca="false">+AA25+AC25+AE25+AF25+AH25-AJ25+AK25+AL25</f>
        <v>15</v>
      </c>
      <c r="AN25" s="8"/>
      <c r="AO25" s="8"/>
    </row>
    <row r="26" customFormat="false" ht="17" hidden="false" customHeight="false" outlineLevel="0" collapsed="false">
      <c r="A26" s="14" t="n">
        <v>21</v>
      </c>
      <c r="B26" s="22" t="s">
        <v>56</v>
      </c>
      <c r="C26" s="22" t="s">
        <v>44</v>
      </c>
      <c r="D26" s="52" t="n">
        <v>2695</v>
      </c>
      <c r="E26" s="17"/>
      <c r="F26" s="18" t="n">
        <v>8</v>
      </c>
      <c r="G26" s="19" t="s">
        <v>12</v>
      </c>
      <c r="H26" s="20" t="n">
        <v>4</v>
      </c>
      <c r="I26" s="19" t="s">
        <v>12</v>
      </c>
      <c r="J26" s="21"/>
      <c r="K26" s="18" t="n">
        <v>8</v>
      </c>
      <c r="L26" s="19" t="s">
        <v>12</v>
      </c>
      <c r="M26" s="20" t="n">
        <v>4</v>
      </c>
      <c r="N26" s="19" t="s">
        <v>12</v>
      </c>
      <c r="O26" s="18"/>
      <c r="P26" s="18" t="n">
        <v>2</v>
      </c>
      <c r="Q26" s="18"/>
      <c r="R26" s="21" t="n">
        <f aca="false">+F26+H26+J26+K26+M26-O26+P26+Q26</f>
        <v>26</v>
      </c>
      <c r="S26" s="8"/>
      <c r="T26" s="8"/>
      <c r="U26" s="8"/>
      <c r="V26" s="53" t="n">
        <v>21</v>
      </c>
      <c r="W26" s="54" t="s">
        <v>57</v>
      </c>
      <c r="X26" s="55" t="s">
        <v>58</v>
      </c>
      <c r="Y26" s="56" t="n">
        <v>52</v>
      </c>
      <c r="Z26" s="57"/>
      <c r="AA26" s="57"/>
      <c r="AB26" s="57"/>
      <c r="AC26" s="57" t="n">
        <v>1</v>
      </c>
      <c r="AD26" s="57" t="s">
        <v>12</v>
      </c>
      <c r="AE26" s="57"/>
      <c r="AF26" s="57" t="n">
        <v>12</v>
      </c>
      <c r="AG26" s="57" t="s">
        <v>12</v>
      </c>
      <c r="AH26" s="57" t="n">
        <v>1</v>
      </c>
      <c r="AI26" s="57" t="s">
        <v>12</v>
      </c>
      <c r="AJ26" s="57"/>
      <c r="AK26" s="57"/>
      <c r="AL26" s="57"/>
      <c r="AM26" s="58" t="n">
        <f aca="false">+AA26+AC26+AE26+AF26+AH26-AJ26+AK26+AL26</f>
        <v>14</v>
      </c>
      <c r="AN26" s="8"/>
      <c r="AO26" s="8"/>
    </row>
    <row r="27" customFormat="false" ht="17" hidden="false" customHeight="false" outlineLevel="0" collapsed="false">
      <c r="A27" s="59" t="n">
        <v>22</v>
      </c>
      <c r="B27" s="55" t="s">
        <v>59</v>
      </c>
      <c r="C27" s="55" t="s">
        <v>44</v>
      </c>
      <c r="D27" s="56" t="n">
        <v>2695</v>
      </c>
      <c r="E27" s="60"/>
      <c r="F27" s="53" t="n">
        <v>6</v>
      </c>
      <c r="G27" s="61" t="s">
        <v>12</v>
      </c>
      <c r="H27" s="62" t="n">
        <v>3</v>
      </c>
      <c r="I27" s="61" t="s">
        <v>12</v>
      </c>
      <c r="J27" s="63"/>
      <c r="K27" s="53" t="n">
        <v>6</v>
      </c>
      <c r="L27" s="61" t="s">
        <v>12</v>
      </c>
      <c r="M27" s="62" t="n">
        <v>6</v>
      </c>
      <c r="N27" s="61" t="s">
        <v>12</v>
      </c>
      <c r="O27" s="53"/>
      <c r="P27" s="53"/>
      <c r="Q27" s="53"/>
      <c r="R27" s="63" t="n">
        <f aca="false">+F27+H27+J27+K27+M27-O27+P27+Q27</f>
        <v>21</v>
      </c>
      <c r="S27" s="8"/>
      <c r="U27" s="8"/>
      <c r="V27" s="53" t="n">
        <v>22</v>
      </c>
      <c r="W27" s="55" t="s">
        <v>60</v>
      </c>
      <c r="X27" s="55" t="s">
        <v>61</v>
      </c>
      <c r="Y27" s="63" t="n">
        <v>2938</v>
      </c>
      <c r="Z27" s="64"/>
      <c r="AA27" s="58"/>
      <c r="AB27" s="58"/>
      <c r="AC27" s="58" t="n">
        <v>8</v>
      </c>
      <c r="AD27" s="58" t="s">
        <v>12</v>
      </c>
      <c r="AE27" s="58"/>
      <c r="AF27" s="58" t="n">
        <v>6</v>
      </c>
      <c r="AG27" s="58" t="s">
        <v>11</v>
      </c>
      <c r="AH27" s="58"/>
      <c r="AI27" s="58"/>
      <c r="AJ27" s="58"/>
      <c r="AK27" s="58"/>
      <c r="AL27" s="58"/>
      <c r="AM27" s="65" t="n">
        <f aca="false">+AA27+AC27+AE27+AF27+AH27-AJ27+AK27+AL27</f>
        <v>14</v>
      </c>
      <c r="AN27" s="8"/>
      <c r="AO27" s="8"/>
    </row>
    <row r="28" customFormat="false" ht="17" hidden="false" customHeight="true" outlineLevel="0" collapsed="false">
      <c r="A28" s="59" t="n">
        <v>23</v>
      </c>
      <c r="B28" s="55" t="s">
        <v>43</v>
      </c>
      <c r="C28" s="55" t="s">
        <v>44</v>
      </c>
      <c r="D28" s="56" t="n">
        <v>2695</v>
      </c>
      <c r="E28" s="60"/>
      <c r="F28" s="53" t="n">
        <v>6</v>
      </c>
      <c r="G28" s="61" t="s">
        <v>12</v>
      </c>
      <c r="H28" s="62" t="n">
        <v>4</v>
      </c>
      <c r="I28" s="61" t="s">
        <v>12</v>
      </c>
      <c r="J28" s="63"/>
      <c r="K28" s="53" t="n">
        <v>8</v>
      </c>
      <c r="L28" s="61" t="s">
        <v>12</v>
      </c>
      <c r="M28" s="62" t="n">
        <v>3</v>
      </c>
      <c r="N28" s="61" t="s">
        <v>12</v>
      </c>
      <c r="O28" s="53"/>
      <c r="P28" s="53"/>
      <c r="Q28" s="53"/>
      <c r="R28" s="63" t="n">
        <f aca="false">+F28+H28+J28+K28+M28-O28+P28+Q28</f>
        <v>21</v>
      </c>
      <c r="S28" s="8"/>
      <c r="T28" s="8"/>
      <c r="U28" s="8"/>
      <c r="V28" s="66" t="n">
        <v>23</v>
      </c>
      <c r="W28" s="55" t="s">
        <v>62</v>
      </c>
      <c r="X28" s="55" t="s">
        <v>21</v>
      </c>
      <c r="Y28" s="56" t="n">
        <v>550</v>
      </c>
      <c r="Z28" s="67"/>
      <c r="AA28" s="59" t="n">
        <v>1</v>
      </c>
      <c r="AB28" s="68" t="s">
        <v>11</v>
      </c>
      <c r="AC28" s="58"/>
      <c r="AD28" s="68"/>
      <c r="AE28" s="65"/>
      <c r="AF28" s="59" t="n">
        <v>1</v>
      </c>
      <c r="AG28" s="68" t="s">
        <v>11</v>
      </c>
      <c r="AH28" s="58" t="n">
        <v>8</v>
      </c>
      <c r="AI28" s="68" t="s">
        <v>11</v>
      </c>
      <c r="AJ28" s="59"/>
      <c r="AK28" s="59"/>
      <c r="AL28" s="59"/>
      <c r="AM28" s="65" t="n">
        <f aca="false">+AA28+AC28+AE28+AF28+AH28-AJ28+AK28+AL28</f>
        <v>10</v>
      </c>
      <c r="AN28" s="8"/>
      <c r="AO28" s="8"/>
    </row>
    <row r="29" customFormat="false" ht="17" hidden="false" customHeight="false" outlineLevel="0" collapsed="false">
      <c r="A29" s="59" t="n">
        <v>24</v>
      </c>
      <c r="B29" s="69" t="s">
        <v>63</v>
      </c>
      <c r="C29" s="70" t="s">
        <v>64</v>
      </c>
      <c r="D29" s="71" t="n">
        <v>1550</v>
      </c>
      <c r="E29" s="67"/>
      <c r="F29" s="59"/>
      <c r="G29" s="68"/>
      <c r="H29" s="58"/>
      <c r="I29" s="68"/>
      <c r="J29" s="65"/>
      <c r="K29" s="59" t="n">
        <v>20</v>
      </c>
      <c r="L29" s="68" t="s">
        <v>11</v>
      </c>
      <c r="M29" s="58"/>
      <c r="N29" s="68"/>
      <c r="O29" s="59"/>
      <c r="P29" s="59"/>
      <c r="Q29" s="59"/>
      <c r="R29" s="65" t="n">
        <f aca="false">+F29+H29+J29+K29+M29-O29+P29+Q29</f>
        <v>20</v>
      </c>
      <c r="S29" s="8"/>
      <c r="U29" s="8"/>
      <c r="V29" s="72" t="n">
        <v>23</v>
      </c>
      <c r="W29" s="73" t="s">
        <v>65</v>
      </c>
      <c r="X29" s="55" t="s">
        <v>27</v>
      </c>
      <c r="Y29" s="56" t="n">
        <v>2938</v>
      </c>
      <c r="Z29" s="57"/>
      <c r="AA29" s="57"/>
      <c r="AB29" s="57"/>
      <c r="AC29" s="57" t="n">
        <v>3</v>
      </c>
      <c r="AD29" s="57" t="s">
        <v>12</v>
      </c>
      <c r="AE29" s="57"/>
      <c r="AF29" s="57" t="n">
        <v>6</v>
      </c>
      <c r="AG29" s="57" t="s">
        <v>11</v>
      </c>
      <c r="AH29" s="57"/>
      <c r="AI29" s="57"/>
      <c r="AJ29" s="57"/>
      <c r="AK29" s="57"/>
      <c r="AL29" s="57"/>
      <c r="AM29" s="65" t="n">
        <f aca="false">+AA29+AC29+AE29+AF29+AH29-AJ29+AK29+AL29</f>
        <v>9</v>
      </c>
      <c r="AN29" s="8"/>
      <c r="AO29" s="8"/>
    </row>
    <row r="30" customFormat="false" ht="17" hidden="false" customHeight="true" outlineLevel="0" collapsed="false">
      <c r="A30" s="59" t="n">
        <v>25</v>
      </c>
      <c r="B30" s="55" t="s">
        <v>66</v>
      </c>
      <c r="C30" s="55" t="s">
        <v>21</v>
      </c>
      <c r="D30" s="56" t="n">
        <v>550</v>
      </c>
      <c r="E30" s="60"/>
      <c r="F30" s="53" t="n">
        <v>6</v>
      </c>
      <c r="G30" s="61" t="s">
        <v>11</v>
      </c>
      <c r="H30" s="62" t="n">
        <v>3</v>
      </c>
      <c r="I30" s="61" t="s">
        <v>11</v>
      </c>
      <c r="J30" s="61" t="n">
        <v>6</v>
      </c>
      <c r="K30" s="62" t="n">
        <v>4</v>
      </c>
      <c r="L30" s="61" t="s">
        <v>23</v>
      </c>
      <c r="M30" s="62" t="n">
        <v>3</v>
      </c>
      <c r="N30" s="61" t="s">
        <v>11</v>
      </c>
      <c r="O30" s="61" t="n">
        <v>3</v>
      </c>
      <c r="P30" s="61"/>
      <c r="Q30" s="61"/>
      <c r="R30" s="61" t="n">
        <f aca="false">+F30+H30+J30+K30+M30-O30+P30+Q30</f>
        <v>19</v>
      </c>
      <c r="S30" s="8"/>
      <c r="T30" s="8"/>
      <c r="U30" s="8"/>
      <c r="V30" s="66" t="n">
        <v>24</v>
      </c>
      <c r="W30" s="70" t="s">
        <v>67</v>
      </c>
      <c r="X30" s="70" t="s">
        <v>64</v>
      </c>
      <c r="Y30" s="74" t="n">
        <v>1550</v>
      </c>
      <c r="Z30" s="75"/>
      <c r="AA30" s="75"/>
      <c r="AB30" s="75"/>
      <c r="AC30" s="75"/>
      <c r="AD30" s="75"/>
      <c r="AE30" s="75"/>
      <c r="AF30" s="75" t="n">
        <v>8</v>
      </c>
      <c r="AG30" s="75" t="s">
        <v>11</v>
      </c>
      <c r="AH30" s="75"/>
      <c r="AI30" s="75"/>
      <c r="AJ30" s="75"/>
      <c r="AK30" s="75"/>
      <c r="AL30" s="75"/>
      <c r="AM30" s="65" t="n">
        <f aca="false">+AA30+AC30+AE30+AF30+AH30-AJ30+AK30+AL30</f>
        <v>8</v>
      </c>
      <c r="AN30" s="8"/>
      <c r="AO30" s="8"/>
    </row>
    <row r="31" customFormat="false" ht="17" hidden="false" customHeight="false" outlineLevel="0" collapsed="false">
      <c r="A31" s="59" t="n">
        <v>26</v>
      </c>
      <c r="B31" s="55" t="s">
        <v>62</v>
      </c>
      <c r="C31" s="55" t="s">
        <v>21</v>
      </c>
      <c r="D31" s="65" t="n">
        <v>550</v>
      </c>
      <c r="E31" s="76"/>
      <c r="F31" s="53" t="n">
        <v>1</v>
      </c>
      <c r="G31" s="61" t="s">
        <v>11</v>
      </c>
      <c r="H31" s="62" t="n">
        <v>6</v>
      </c>
      <c r="I31" s="61" t="s">
        <v>11</v>
      </c>
      <c r="J31" s="63" t="n">
        <v>1</v>
      </c>
      <c r="K31" s="53" t="n">
        <v>1</v>
      </c>
      <c r="L31" s="61" t="s">
        <v>23</v>
      </c>
      <c r="M31" s="62" t="n">
        <v>6</v>
      </c>
      <c r="N31" s="61" t="s">
        <v>11</v>
      </c>
      <c r="O31" s="53" t="n">
        <v>1</v>
      </c>
      <c r="P31" s="53"/>
      <c r="Q31" s="53" t="n">
        <v>3</v>
      </c>
      <c r="R31" s="63" t="n">
        <f aca="false">+F31+H31+J31+K31+M31-O31+P31+Q31</f>
        <v>17</v>
      </c>
      <c r="S31" s="8"/>
      <c r="T31" s="8"/>
      <c r="U31" s="8"/>
      <c r="V31" s="77" t="n">
        <v>25</v>
      </c>
      <c r="W31" s="78" t="s">
        <v>68</v>
      </c>
      <c r="X31" s="55" t="s">
        <v>69</v>
      </c>
      <c r="Y31" s="79" t="n">
        <v>3506</v>
      </c>
      <c r="Z31" s="80"/>
      <c r="AA31" s="81" t="n">
        <v>8</v>
      </c>
      <c r="AB31" s="82" t="s">
        <v>11</v>
      </c>
      <c r="AC31" s="57"/>
      <c r="AD31" s="82"/>
      <c r="AE31" s="80"/>
      <c r="AF31" s="81"/>
      <c r="AG31" s="82"/>
      <c r="AH31" s="57"/>
      <c r="AI31" s="82"/>
      <c r="AJ31" s="81"/>
      <c r="AK31" s="81"/>
      <c r="AL31" s="81"/>
      <c r="AM31" s="65" t="n">
        <f aca="false">+AA31+AC31+AE31+AF31+AH31-AJ31+AK31+AL31</f>
        <v>8</v>
      </c>
      <c r="AN31" s="8"/>
      <c r="AO31" s="8"/>
    </row>
    <row r="32" customFormat="false" ht="17" hidden="false" customHeight="false" outlineLevel="0" collapsed="false">
      <c r="A32" s="59" t="n">
        <v>27</v>
      </c>
      <c r="B32" s="83" t="s">
        <v>47</v>
      </c>
      <c r="C32" s="55" t="s">
        <v>17</v>
      </c>
      <c r="D32" s="56" t="n">
        <v>3414</v>
      </c>
      <c r="E32" s="67"/>
      <c r="F32" s="59"/>
      <c r="G32" s="68"/>
      <c r="H32" s="58" t="n">
        <v>8</v>
      </c>
      <c r="I32" s="68" t="s">
        <v>11</v>
      </c>
      <c r="J32" s="65" t="n">
        <v>2</v>
      </c>
      <c r="K32" s="59" t="n">
        <v>1</v>
      </c>
      <c r="L32" s="68" t="s">
        <v>23</v>
      </c>
      <c r="M32" s="58" t="n">
        <v>6</v>
      </c>
      <c r="N32" s="68" t="s">
        <v>11</v>
      </c>
      <c r="O32" s="59"/>
      <c r="P32" s="59"/>
      <c r="Q32" s="59"/>
      <c r="R32" s="65" t="n">
        <f aca="false">+F32+H32+J32+K32+M32-O32+P32+Q32</f>
        <v>17</v>
      </c>
      <c r="S32" s="8"/>
      <c r="U32" s="8"/>
      <c r="V32" s="77" t="n">
        <v>26</v>
      </c>
      <c r="W32" s="70" t="s">
        <v>70</v>
      </c>
      <c r="X32" s="70" t="s">
        <v>71</v>
      </c>
      <c r="Y32" s="74" t="n">
        <v>3077</v>
      </c>
      <c r="Z32" s="75"/>
      <c r="AA32" s="75"/>
      <c r="AB32" s="75"/>
      <c r="AC32" s="75"/>
      <c r="AD32" s="75"/>
      <c r="AE32" s="75"/>
      <c r="AF32" s="75" t="n">
        <v>8</v>
      </c>
      <c r="AG32" s="75" t="s">
        <v>11</v>
      </c>
      <c r="AH32" s="75"/>
      <c r="AI32" s="75"/>
      <c r="AJ32" s="75"/>
      <c r="AK32" s="75"/>
      <c r="AL32" s="75"/>
      <c r="AM32" s="65" t="n">
        <f aca="false">+AA32+AC32+AE32+AF32+AH32-AJ32+AK32+AL32</f>
        <v>8</v>
      </c>
      <c r="AN32" s="8"/>
      <c r="AO32" s="8"/>
    </row>
    <row r="33" customFormat="false" ht="17" hidden="false" customHeight="false" outlineLevel="0" collapsed="false">
      <c r="A33" s="59" t="n">
        <v>28</v>
      </c>
      <c r="B33" s="69" t="s">
        <v>72</v>
      </c>
      <c r="C33" s="55" t="s">
        <v>15</v>
      </c>
      <c r="D33" s="56" t="n">
        <v>949</v>
      </c>
      <c r="E33" s="67"/>
      <c r="F33" s="59"/>
      <c r="G33" s="68"/>
      <c r="H33" s="58" t="n">
        <v>6</v>
      </c>
      <c r="I33" s="61" t="s">
        <v>12</v>
      </c>
      <c r="J33" s="65"/>
      <c r="K33" s="59" t="n">
        <v>6</v>
      </c>
      <c r="L33" s="68" t="s">
        <v>12</v>
      </c>
      <c r="M33" s="58" t="n">
        <v>4</v>
      </c>
      <c r="N33" s="68" t="s">
        <v>12</v>
      </c>
      <c r="O33" s="59"/>
      <c r="P33" s="59"/>
      <c r="Q33" s="59"/>
      <c r="R33" s="65" t="n">
        <f aca="false">+F33+H33+J33+K33+M33-O33+P33+Q33</f>
        <v>16</v>
      </c>
      <c r="S33" s="8"/>
      <c r="U33" s="8"/>
      <c r="V33" s="77" t="n">
        <v>27</v>
      </c>
      <c r="W33" s="57" t="s">
        <v>73</v>
      </c>
      <c r="X33" s="84" t="s">
        <v>74</v>
      </c>
      <c r="Y33" s="71" t="n">
        <v>61</v>
      </c>
      <c r="Z33" s="57"/>
      <c r="AA33" s="57"/>
      <c r="AB33" s="57"/>
      <c r="AC33" s="57" t="n">
        <v>8</v>
      </c>
      <c r="AD33" s="57" t="s">
        <v>11</v>
      </c>
      <c r="AE33" s="57"/>
      <c r="AF33" s="57"/>
      <c r="AG33" s="57"/>
      <c r="AH33" s="57"/>
      <c r="AI33" s="57"/>
      <c r="AJ33" s="57"/>
      <c r="AK33" s="57"/>
      <c r="AL33" s="57"/>
      <c r="AM33" s="85" t="n">
        <f aca="false">+AA33+AC33+AE33+AF33+AH33-AJ33+AK33+AL33</f>
        <v>8</v>
      </c>
      <c r="AN33" s="8"/>
      <c r="AO33" s="8"/>
    </row>
    <row r="34" customFormat="false" ht="17" hidden="false" customHeight="false" outlineLevel="0" collapsed="false">
      <c r="A34" s="59" t="n">
        <v>29</v>
      </c>
      <c r="B34" s="55" t="s">
        <v>75</v>
      </c>
      <c r="C34" s="55" t="s">
        <v>27</v>
      </c>
      <c r="D34" s="86" t="n">
        <v>2938</v>
      </c>
      <c r="E34" s="76"/>
      <c r="F34" s="53" t="n">
        <v>3</v>
      </c>
      <c r="G34" s="61" t="s">
        <v>12</v>
      </c>
      <c r="H34" s="62" t="n">
        <v>4</v>
      </c>
      <c r="I34" s="61" t="s">
        <v>12</v>
      </c>
      <c r="J34" s="53"/>
      <c r="K34" s="53" t="n">
        <v>4</v>
      </c>
      <c r="L34" s="61" t="s">
        <v>11</v>
      </c>
      <c r="M34" s="53" t="n">
        <v>4</v>
      </c>
      <c r="N34" s="61" t="s">
        <v>12</v>
      </c>
      <c r="O34" s="53"/>
      <c r="P34" s="53"/>
      <c r="Q34" s="53"/>
      <c r="R34" s="53" t="n">
        <f aca="false">+F34+H34+J34+K34+M34-O34+P34+Q34</f>
        <v>15</v>
      </c>
      <c r="S34" s="8"/>
      <c r="T34" s="8"/>
      <c r="U34" s="8"/>
      <c r="V34" s="77" t="n">
        <v>28</v>
      </c>
      <c r="W34" s="87" t="s">
        <v>76</v>
      </c>
      <c r="X34" s="88" t="s">
        <v>39</v>
      </c>
      <c r="Y34" s="56" t="n">
        <v>437</v>
      </c>
      <c r="Z34" s="57"/>
      <c r="AA34" s="57" t="n">
        <v>3</v>
      </c>
      <c r="AB34" s="57" t="s">
        <v>11</v>
      </c>
      <c r="AC34" s="57"/>
      <c r="AD34" s="57"/>
      <c r="AE34" s="57"/>
      <c r="AF34" s="57" t="n">
        <v>2</v>
      </c>
      <c r="AG34" s="57" t="s">
        <v>11</v>
      </c>
      <c r="AH34" s="57" t="n">
        <v>3</v>
      </c>
      <c r="AI34" s="57" t="s">
        <v>12</v>
      </c>
      <c r="AJ34" s="57"/>
      <c r="AK34" s="57"/>
      <c r="AL34" s="57"/>
      <c r="AM34" s="89" t="n">
        <f aca="false">+AA34+AC34+AE34+AF34+AH34-AJ34+AK34+AL34</f>
        <v>8</v>
      </c>
      <c r="AN34" s="8"/>
      <c r="AO34" s="8"/>
    </row>
    <row r="35" customFormat="false" ht="17" hidden="false" customHeight="false" outlineLevel="0" collapsed="false">
      <c r="A35" s="59" t="n">
        <v>30</v>
      </c>
      <c r="B35" s="55" t="s">
        <v>77</v>
      </c>
      <c r="C35" s="55" t="s">
        <v>46</v>
      </c>
      <c r="D35" s="90" t="n">
        <v>3479</v>
      </c>
      <c r="E35" s="67"/>
      <c r="F35" s="59"/>
      <c r="G35" s="68"/>
      <c r="H35" s="58" t="n">
        <v>4</v>
      </c>
      <c r="I35" s="61" t="s">
        <v>12</v>
      </c>
      <c r="J35" s="65"/>
      <c r="K35" s="59" t="n">
        <v>4</v>
      </c>
      <c r="L35" s="68" t="s">
        <v>11</v>
      </c>
      <c r="M35" s="58" t="n">
        <v>6</v>
      </c>
      <c r="N35" s="68" t="s">
        <v>12</v>
      </c>
      <c r="O35" s="59"/>
      <c r="P35" s="59"/>
      <c r="Q35" s="59"/>
      <c r="R35" s="65" t="n">
        <f aca="false">+F35+H35+J35+K35+M35-O35+P35+Q35</f>
        <v>14</v>
      </c>
      <c r="S35" s="8"/>
      <c r="T35" s="8"/>
      <c r="U35" s="8"/>
      <c r="V35" s="85" t="n">
        <v>29</v>
      </c>
      <c r="W35" s="91" t="s">
        <v>78</v>
      </c>
      <c r="X35" s="84" t="s">
        <v>74</v>
      </c>
      <c r="Y35" s="71" t="n">
        <v>61</v>
      </c>
      <c r="Z35" s="57"/>
      <c r="AA35" s="57"/>
      <c r="AB35" s="57"/>
      <c r="AC35" s="57" t="n">
        <v>8</v>
      </c>
      <c r="AD35" s="57" t="s">
        <v>11</v>
      </c>
      <c r="AE35" s="57"/>
      <c r="AF35" s="57"/>
      <c r="AG35" s="57"/>
      <c r="AH35" s="57"/>
      <c r="AI35" s="57"/>
      <c r="AJ35" s="57"/>
      <c r="AK35" s="57"/>
      <c r="AL35" s="57"/>
      <c r="AM35" s="85" t="n">
        <f aca="false">+AA35+AC35+AE35+AF35+AH35-AJ35+AK35+AL35</f>
        <v>8</v>
      </c>
      <c r="AN35" s="8"/>
      <c r="AO35" s="8"/>
    </row>
    <row r="36" customFormat="false" ht="21.5" hidden="false" customHeight="true" outlineLevel="0" collapsed="false">
      <c r="A36" s="59" t="n">
        <v>31</v>
      </c>
      <c r="B36" s="92" t="s">
        <v>79</v>
      </c>
      <c r="C36" s="55" t="s">
        <v>17</v>
      </c>
      <c r="D36" s="56" t="n">
        <v>3414</v>
      </c>
      <c r="E36" s="60"/>
      <c r="F36" s="53" t="n">
        <v>6</v>
      </c>
      <c r="G36" s="61" t="s">
        <v>11</v>
      </c>
      <c r="H36" s="62"/>
      <c r="I36" s="61"/>
      <c r="J36" s="63"/>
      <c r="K36" s="53" t="n">
        <v>2</v>
      </c>
      <c r="L36" s="61" t="s">
        <v>11</v>
      </c>
      <c r="M36" s="62" t="n">
        <v>6</v>
      </c>
      <c r="N36" s="61" t="s">
        <v>11</v>
      </c>
      <c r="O36" s="53"/>
      <c r="P36" s="53"/>
      <c r="Q36" s="53"/>
      <c r="R36" s="63" t="n">
        <f aca="false">+F36+H36+J36+K36+M36-O36+P36+Q36</f>
        <v>14</v>
      </c>
      <c r="S36" s="8"/>
      <c r="U36" s="8"/>
      <c r="V36" s="85" t="n">
        <v>30</v>
      </c>
      <c r="W36" s="88" t="s">
        <v>80</v>
      </c>
      <c r="X36" s="55" t="s">
        <v>58</v>
      </c>
      <c r="Y36" s="56" t="n">
        <v>52</v>
      </c>
      <c r="Z36" s="67"/>
      <c r="AA36" s="59" t="n">
        <v>2</v>
      </c>
      <c r="AB36" s="68" t="s">
        <v>12</v>
      </c>
      <c r="AC36" s="58" t="n">
        <v>1</v>
      </c>
      <c r="AD36" s="68" t="s">
        <v>12</v>
      </c>
      <c r="AE36" s="65"/>
      <c r="AF36" s="59" t="n">
        <v>3</v>
      </c>
      <c r="AG36" s="68" t="s">
        <v>12</v>
      </c>
      <c r="AH36" s="58" t="n">
        <v>1</v>
      </c>
      <c r="AI36" s="68" t="s">
        <v>12</v>
      </c>
      <c r="AJ36" s="59"/>
      <c r="AK36" s="59"/>
      <c r="AL36" s="59"/>
      <c r="AM36" s="65" t="n">
        <f aca="false">+AA36+AC36+AE36+AF36+AH36-AJ36+AK36+AL36</f>
        <v>7</v>
      </c>
      <c r="AN36" s="8"/>
      <c r="AO36" s="8"/>
    </row>
    <row r="37" customFormat="false" ht="17" hidden="false" customHeight="false" outlineLevel="0" collapsed="false">
      <c r="A37" s="59" t="n">
        <v>32</v>
      </c>
      <c r="B37" s="88" t="s">
        <v>60</v>
      </c>
      <c r="C37" s="88" t="s">
        <v>27</v>
      </c>
      <c r="D37" s="56" t="n">
        <v>2938</v>
      </c>
      <c r="E37" s="67"/>
      <c r="F37" s="59"/>
      <c r="G37" s="68"/>
      <c r="H37" s="58" t="n">
        <v>8</v>
      </c>
      <c r="I37" s="61" t="s">
        <v>12</v>
      </c>
      <c r="J37" s="65"/>
      <c r="K37" s="59" t="n">
        <v>6</v>
      </c>
      <c r="L37" s="68" t="s">
        <v>11</v>
      </c>
      <c r="M37" s="58"/>
      <c r="N37" s="68"/>
      <c r="O37" s="59"/>
      <c r="P37" s="59"/>
      <c r="Q37" s="59"/>
      <c r="R37" s="65" t="n">
        <f aca="false">+F37+H37+J37+K37+M37-O37+P37+Q37</f>
        <v>14</v>
      </c>
      <c r="S37" s="8"/>
      <c r="U37" s="8"/>
      <c r="V37" s="85" t="n">
        <v>31</v>
      </c>
      <c r="W37" s="57" t="s">
        <v>81</v>
      </c>
      <c r="X37" s="88" t="s">
        <v>39</v>
      </c>
      <c r="Y37" s="56" t="n">
        <v>437</v>
      </c>
      <c r="Z37" s="57"/>
      <c r="AA37" s="57"/>
      <c r="AB37" s="57"/>
      <c r="AC37" s="57" t="n">
        <v>6</v>
      </c>
      <c r="AD37" s="57" t="s">
        <v>11</v>
      </c>
      <c r="AE37" s="57"/>
      <c r="AF37" s="57" t="n">
        <v>1</v>
      </c>
      <c r="AG37" s="57" t="s">
        <v>11</v>
      </c>
      <c r="AH37" s="57"/>
      <c r="AI37" s="57"/>
      <c r="AJ37" s="57"/>
      <c r="AK37" s="57"/>
      <c r="AL37" s="57"/>
      <c r="AM37" s="85" t="n">
        <f aca="false">+AA37+AC37+AE37+AF37+AH37-AJ37+AK37+AL37</f>
        <v>7</v>
      </c>
      <c r="AN37" s="8"/>
      <c r="AO37" s="8"/>
    </row>
    <row r="38" customFormat="false" ht="17" hidden="false" customHeight="false" outlineLevel="0" collapsed="false">
      <c r="A38" s="59" t="n">
        <v>33</v>
      </c>
      <c r="B38" s="92" t="s">
        <v>65</v>
      </c>
      <c r="C38" s="55" t="s">
        <v>27</v>
      </c>
      <c r="D38" s="86" t="n">
        <v>2938</v>
      </c>
      <c r="E38" s="60"/>
      <c r="F38" s="53"/>
      <c r="G38" s="61"/>
      <c r="H38" s="62" t="n">
        <v>6</v>
      </c>
      <c r="I38" s="61" t="s">
        <v>12</v>
      </c>
      <c r="J38" s="63" t="n">
        <v>3</v>
      </c>
      <c r="K38" s="53" t="n">
        <v>4</v>
      </c>
      <c r="L38" s="61" t="s">
        <v>11</v>
      </c>
      <c r="M38" s="62"/>
      <c r="N38" s="61"/>
      <c r="O38" s="53"/>
      <c r="P38" s="53"/>
      <c r="Q38" s="53"/>
      <c r="R38" s="63" t="n">
        <f aca="false">+F38+H38+J38+K38+M38-O38+P38+Q38</f>
        <v>13</v>
      </c>
      <c r="S38" s="8"/>
      <c r="T38" s="8"/>
      <c r="U38" s="8"/>
      <c r="V38" s="85" t="n">
        <v>32</v>
      </c>
      <c r="W38" s="75" t="s">
        <v>82</v>
      </c>
      <c r="X38" s="84" t="s">
        <v>74</v>
      </c>
      <c r="Y38" s="71" t="n">
        <v>61</v>
      </c>
      <c r="Z38" s="75"/>
      <c r="AA38" s="75"/>
      <c r="AB38" s="75"/>
      <c r="AC38" s="75" t="n">
        <v>6</v>
      </c>
      <c r="AD38" s="75" t="s">
        <v>11</v>
      </c>
      <c r="AE38" s="75"/>
      <c r="AF38" s="75"/>
      <c r="AG38" s="75"/>
      <c r="AH38" s="75"/>
      <c r="AI38" s="75"/>
      <c r="AJ38" s="75"/>
      <c r="AK38" s="75"/>
      <c r="AL38" s="75"/>
      <c r="AM38" s="85" t="n">
        <f aca="false">+AA38+AC38+AE38+AF38+AH38-AJ38+AK38+AL38</f>
        <v>6</v>
      </c>
      <c r="AN38" s="8"/>
      <c r="AO38" s="8"/>
    </row>
    <row r="39" customFormat="false" ht="17" hidden="false" customHeight="false" outlineLevel="0" collapsed="false">
      <c r="A39" s="59" t="n">
        <v>34</v>
      </c>
      <c r="B39" s="55" t="s">
        <v>83</v>
      </c>
      <c r="C39" s="55" t="s">
        <v>10</v>
      </c>
      <c r="D39" s="56" t="n">
        <v>955</v>
      </c>
      <c r="E39" s="60"/>
      <c r="F39" s="53" t="n">
        <v>3</v>
      </c>
      <c r="G39" s="61" t="s">
        <v>11</v>
      </c>
      <c r="H39" s="62"/>
      <c r="I39" s="61"/>
      <c r="J39" s="63"/>
      <c r="K39" s="53" t="n">
        <v>4</v>
      </c>
      <c r="L39" s="61" t="s">
        <v>11</v>
      </c>
      <c r="M39" s="62" t="n">
        <v>6</v>
      </c>
      <c r="N39" s="61" t="s">
        <v>12</v>
      </c>
      <c r="O39" s="53"/>
      <c r="P39" s="53"/>
      <c r="Q39" s="53"/>
      <c r="R39" s="63" t="n">
        <f aca="false">+F39+H39+J39+K39+M39-O39+P39+Q39</f>
        <v>13</v>
      </c>
      <c r="S39" s="8"/>
      <c r="U39" s="8"/>
      <c r="V39" s="85" t="n">
        <v>33</v>
      </c>
      <c r="W39" s="70" t="s">
        <v>84</v>
      </c>
      <c r="X39" s="70" t="s">
        <v>64</v>
      </c>
      <c r="Y39" s="74" t="n">
        <v>1550</v>
      </c>
      <c r="Z39" s="75"/>
      <c r="AA39" s="75"/>
      <c r="AB39" s="75"/>
      <c r="AC39" s="75"/>
      <c r="AD39" s="75"/>
      <c r="AE39" s="75"/>
      <c r="AF39" s="75" t="n">
        <v>6</v>
      </c>
      <c r="AG39" s="75" t="s">
        <v>11</v>
      </c>
      <c r="AH39" s="75"/>
      <c r="AI39" s="75"/>
      <c r="AJ39" s="75"/>
      <c r="AK39" s="75"/>
      <c r="AL39" s="75"/>
      <c r="AM39" s="65" t="n">
        <f aca="false">+AA39+AC39+AE39+AF39+AH39-AJ39+AK39+AL39</f>
        <v>6</v>
      </c>
      <c r="AN39" s="8"/>
      <c r="AO39" s="8"/>
    </row>
    <row r="40" customFormat="false" ht="17" hidden="false" customHeight="false" outlineLevel="0" collapsed="false">
      <c r="A40" s="59" t="n">
        <v>35</v>
      </c>
      <c r="B40" s="92" t="s">
        <v>85</v>
      </c>
      <c r="C40" s="84" t="s">
        <v>37</v>
      </c>
      <c r="D40" s="71" t="n">
        <v>2104</v>
      </c>
      <c r="E40" s="67"/>
      <c r="F40" s="59"/>
      <c r="G40" s="68"/>
      <c r="H40" s="58" t="n">
        <v>6</v>
      </c>
      <c r="I40" s="68" t="s">
        <v>11</v>
      </c>
      <c r="J40" s="65"/>
      <c r="K40" s="59" t="n">
        <v>1</v>
      </c>
      <c r="L40" s="68" t="s">
        <v>23</v>
      </c>
      <c r="M40" s="58" t="n">
        <v>6</v>
      </c>
      <c r="N40" s="68" t="s">
        <v>11</v>
      </c>
      <c r="O40" s="59"/>
      <c r="P40" s="59"/>
      <c r="Q40" s="59"/>
      <c r="R40" s="65" t="n">
        <f aca="false">+F40+H40+J40+K40+M40-O40+P40+Q40</f>
        <v>13</v>
      </c>
      <c r="S40" s="8"/>
      <c r="T40" s="8"/>
      <c r="U40" s="8"/>
      <c r="V40" s="85" t="n">
        <v>34</v>
      </c>
      <c r="W40" s="55" t="s">
        <v>66</v>
      </c>
      <c r="X40" s="55" t="s">
        <v>21</v>
      </c>
      <c r="Y40" s="56" t="n">
        <v>550</v>
      </c>
      <c r="Z40" s="57"/>
      <c r="AA40" s="57" t="n">
        <v>1</v>
      </c>
      <c r="AB40" s="57" t="s">
        <v>11</v>
      </c>
      <c r="AC40" s="57"/>
      <c r="AD40" s="57"/>
      <c r="AE40" s="57"/>
      <c r="AF40" s="57" t="n">
        <v>1</v>
      </c>
      <c r="AG40" s="57" t="s">
        <v>11</v>
      </c>
      <c r="AH40" s="57" t="n">
        <v>3</v>
      </c>
      <c r="AI40" s="57" t="s">
        <v>11</v>
      </c>
      <c r="AJ40" s="57"/>
      <c r="AK40" s="57"/>
      <c r="AL40" s="57"/>
      <c r="AM40" s="65" t="n">
        <f aca="false">+AA40+AC40+AE40+AF40+AH40-AJ40+AK40+AL40</f>
        <v>5</v>
      </c>
      <c r="AN40" s="8"/>
      <c r="AO40" s="8"/>
    </row>
    <row r="41" customFormat="false" ht="17" hidden="false" customHeight="false" outlineLevel="0" collapsed="false">
      <c r="A41" s="59" t="n">
        <v>36</v>
      </c>
      <c r="B41" s="55" t="s">
        <v>80</v>
      </c>
      <c r="C41" s="55" t="s">
        <v>86</v>
      </c>
      <c r="D41" s="79" t="n">
        <v>52</v>
      </c>
      <c r="E41" s="60"/>
      <c r="F41" s="53" t="n">
        <v>1</v>
      </c>
      <c r="G41" s="61" t="s">
        <v>12</v>
      </c>
      <c r="H41" s="62" t="n">
        <v>1</v>
      </c>
      <c r="I41" s="61" t="s">
        <v>12</v>
      </c>
      <c r="J41" s="63" t="n">
        <v>1</v>
      </c>
      <c r="K41" s="53" t="n">
        <v>6</v>
      </c>
      <c r="L41" s="61" t="s">
        <v>12</v>
      </c>
      <c r="M41" s="62" t="n">
        <v>4</v>
      </c>
      <c r="N41" s="61" t="s">
        <v>12</v>
      </c>
      <c r="O41" s="53" t="n">
        <v>1</v>
      </c>
      <c r="P41" s="53"/>
      <c r="Q41" s="53"/>
      <c r="R41" s="63" t="n">
        <f aca="false">+F41+H41+J41+K41+M41-O41+P41+Q41</f>
        <v>12</v>
      </c>
      <c r="S41" s="8"/>
      <c r="T41" s="8"/>
      <c r="U41" s="8"/>
      <c r="V41" s="85" t="n">
        <v>35</v>
      </c>
      <c r="W41" s="55" t="s">
        <v>87</v>
      </c>
      <c r="X41" s="55" t="s">
        <v>58</v>
      </c>
      <c r="Y41" s="56" t="n">
        <v>52</v>
      </c>
      <c r="Z41" s="67"/>
      <c r="AA41" s="59" t="n">
        <v>1</v>
      </c>
      <c r="AB41" s="68" t="s">
        <v>12</v>
      </c>
      <c r="AC41" s="58"/>
      <c r="AD41" s="68"/>
      <c r="AE41" s="65" t="n">
        <v>1</v>
      </c>
      <c r="AF41" s="59" t="n">
        <v>2</v>
      </c>
      <c r="AG41" s="68" t="s">
        <v>12</v>
      </c>
      <c r="AH41" s="58"/>
      <c r="AI41" s="68"/>
      <c r="AJ41" s="59"/>
      <c r="AK41" s="59"/>
      <c r="AL41" s="59"/>
      <c r="AM41" s="65" t="n">
        <f aca="false">+AA41+AC41+AE41+AF41+AH41-AJ41+AK41+AL41</f>
        <v>4</v>
      </c>
    </row>
    <row r="42" customFormat="false" ht="17" hidden="false" customHeight="false" outlineLevel="0" collapsed="false">
      <c r="A42" s="59" t="n">
        <v>37</v>
      </c>
      <c r="B42" s="83" t="s">
        <v>88</v>
      </c>
      <c r="C42" s="88" t="s">
        <v>39</v>
      </c>
      <c r="D42" s="56" t="n">
        <v>437</v>
      </c>
      <c r="E42" s="60"/>
      <c r="F42" s="53" t="n">
        <v>6</v>
      </c>
      <c r="G42" s="61" t="s">
        <v>11</v>
      </c>
      <c r="H42" s="62"/>
      <c r="I42" s="61"/>
      <c r="J42" s="63"/>
      <c r="K42" s="53"/>
      <c r="L42" s="61"/>
      <c r="M42" s="62" t="n">
        <v>6</v>
      </c>
      <c r="N42" s="61" t="s">
        <v>12</v>
      </c>
      <c r="O42" s="53"/>
      <c r="P42" s="53"/>
      <c r="Q42" s="53"/>
      <c r="R42" s="63" t="n">
        <f aca="false">+F42+H42+J42+K42+M42-O42+P42+Q42</f>
        <v>12</v>
      </c>
      <c r="S42" s="8"/>
      <c r="T42" s="8"/>
      <c r="U42" s="8"/>
      <c r="V42" s="93" t="n">
        <v>36</v>
      </c>
      <c r="W42" s="91" t="s">
        <v>89</v>
      </c>
      <c r="X42" s="55" t="s">
        <v>69</v>
      </c>
      <c r="Y42" s="79" t="n">
        <v>3506</v>
      </c>
      <c r="Z42" s="64"/>
      <c r="AA42" s="58" t="n">
        <v>2</v>
      </c>
      <c r="AB42" s="58" t="s">
        <v>11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65" t="n">
        <f aca="false">+AA42+AC42+AE42+AF42+AH42-AJ42+AK42+AL42</f>
        <v>2</v>
      </c>
    </row>
    <row r="43" customFormat="false" ht="17" hidden="false" customHeight="false" outlineLevel="0" collapsed="false">
      <c r="A43" s="59" t="n">
        <v>38</v>
      </c>
      <c r="B43" s="55" t="s">
        <v>90</v>
      </c>
      <c r="C43" s="55" t="s">
        <v>17</v>
      </c>
      <c r="D43" s="94" t="n">
        <v>3414</v>
      </c>
      <c r="E43" s="60"/>
      <c r="F43" s="53" t="n">
        <v>12</v>
      </c>
      <c r="G43" s="61" t="s">
        <v>11</v>
      </c>
      <c r="H43" s="62"/>
      <c r="I43" s="61"/>
      <c r="J43" s="63"/>
      <c r="K43" s="53"/>
      <c r="L43" s="61"/>
      <c r="M43" s="62"/>
      <c r="N43" s="61"/>
      <c r="O43" s="53"/>
      <c r="P43" s="53"/>
      <c r="Q43" s="53"/>
      <c r="R43" s="63" t="n">
        <f aca="false">+F43+H43+J43+K43+M43-O43+P43+Q43</f>
        <v>12</v>
      </c>
      <c r="S43" s="8"/>
      <c r="V43" s="74" t="n">
        <v>37</v>
      </c>
      <c r="W43" s="95" t="s">
        <v>91</v>
      </c>
      <c r="X43" s="96" t="s">
        <v>17</v>
      </c>
      <c r="Y43" s="97" t="n">
        <v>3414</v>
      </c>
      <c r="Z43" s="95"/>
      <c r="AA43" s="98"/>
      <c r="AB43" s="99"/>
      <c r="AC43" s="100"/>
      <c r="AD43" s="101"/>
      <c r="AE43" s="75" t="n">
        <v>2</v>
      </c>
      <c r="AF43" s="75"/>
      <c r="AG43" s="75"/>
      <c r="AH43" s="75"/>
      <c r="AI43" s="75"/>
      <c r="AJ43" s="75"/>
      <c r="AK43" s="75"/>
      <c r="AL43" s="75"/>
      <c r="AM43" s="65" t="n">
        <f aca="false">+AA43+AC43+AE43+AF43+AH43-AJ43+AK43+AL43</f>
        <v>2</v>
      </c>
    </row>
    <row r="44" customFormat="false" ht="17" hidden="false" customHeight="false" outlineLevel="0" collapsed="false">
      <c r="A44" s="59" t="n">
        <v>39</v>
      </c>
      <c r="B44" s="55" t="s">
        <v>49</v>
      </c>
      <c r="C44" s="55" t="s">
        <v>27</v>
      </c>
      <c r="D44" s="86" t="n">
        <v>2938</v>
      </c>
      <c r="E44" s="60"/>
      <c r="F44" s="53" t="n">
        <v>6</v>
      </c>
      <c r="G44" s="61" t="s">
        <v>12</v>
      </c>
      <c r="H44" s="62" t="n">
        <v>4</v>
      </c>
      <c r="I44" s="61" t="s">
        <v>12</v>
      </c>
      <c r="J44" s="63"/>
      <c r="K44" s="53"/>
      <c r="L44" s="61"/>
      <c r="M44" s="62" t="n">
        <v>1</v>
      </c>
      <c r="N44" s="61" t="s">
        <v>12</v>
      </c>
      <c r="O44" s="53"/>
      <c r="P44" s="53"/>
      <c r="Q44" s="53"/>
      <c r="R44" s="63" t="n">
        <f aca="false">+F44+H44+J44+K44+M44-O44+P44+Q44</f>
        <v>11</v>
      </c>
      <c r="S44" s="8"/>
      <c r="V44" s="74" t="n">
        <v>38</v>
      </c>
      <c r="W44" s="55" t="s">
        <v>92</v>
      </c>
      <c r="X44" s="55" t="s">
        <v>58</v>
      </c>
      <c r="Y44" s="56" t="n">
        <v>52</v>
      </c>
      <c r="Z44" s="67"/>
      <c r="AA44" s="59" t="n">
        <v>1</v>
      </c>
      <c r="AB44" s="68" t="s">
        <v>12</v>
      </c>
      <c r="AC44" s="58" t="n">
        <v>1</v>
      </c>
      <c r="AD44" s="68" t="s">
        <v>12</v>
      </c>
      <c r="AE44" s="65"/>
      <c r="AF44" s="59"/>
      <c r="AG44" s="68"/>
      <c r="AH44" s="58"/>
      <c r="AI44" s="68"/>
      <c r="AJ44" s="59"/>
      <c r="AK44" s="59"/>
      <c r="AL44" s="59"/>
      <c r="AM44" s="65" t="n">
        <f aca="false">+AA44+AC44+AE44+AF44+AH44-AJ44+AK44+AL44</f>
        <v>2</v>
      </c>
    </row>
    <row r="45" customFormat="false" ht="17" hidden="false" customHeight="false" outlineLevel="0" collapsed="false">
      <c r="A45" s="59" t="n">
        <v>40</v>
      </c>
      <c r="B45" s="55" t="s">
        <v>93</v>
      </c>
      <c r="C45" s="55" t="s">
        <v>86</v>
      </c>
      <c r="D45" s="79" t="n">
        <v>52</v>
      </c>
      <c r="E45" s="60"/>
      <c r="F45" s="53" t="n">
        <v>1</v>
      </c>
      <c r="G45" s="61" t="s">
        <v>12</v>
      </c>
      <c r="H45" s="62" t="n">
        <v>1</v>
      </c>
      <c r="I45" s="61" t="s">
        <v>12</v>
      </c>
      <c r="J45" s="63"/>
      <c r="K45" s="53" t="n">
        <v>8</v>
      </c>
      <c r="L45" s="61" t="s">
        <v>12</v>
      </c>
      <c r="M45" s="62"/>
      <c r="N45" s="61"/>
      <c r="O45" s="53"/>
      <c r="P45" s="53"/>
      <c r="Q45" s="53"/>
      <c r="R45" s="63" t="n">
        <f aca="false">+F45+H45+J45+K45+M45-O45+P45+Q45</f>
        <v>10</v>
      </c>
      <c r="S45" s="8"/>
      <c r="T45" s="8"/>
      <c r="U45" s="8"/>
      <c r="V45" s="93" t="n">
        <v>39</v>
      </c>
      <c r="W45" s="55" t="s">
        <v>94</v>
      </c>
      <c r="X45" s="55" t="s">
        <v>46</v>
      </c>
      <c r="Y45" s="56" t="n">
        <v>3479</v>
      </c>
      <c r="Z45" s="64"/>
      <c r="AA45" s="58"/>
      <c r="AB45" s="58"/>
      <c r="AC45" s="58" t="n">
        <v>1</v>
      </c>
      <c r="AD45" s="58" t="s">
        <v>12</v>
      </c>
      <c r="AE45" s="58"/>
      <c r="AF45" s="58"/>
      <c r="AG45" s="58"/>
      <c r="AH45" s="58"/>
      <c r="AI45" s="58"/>
      <c r="AJ45" s="58"/>
      <c r="AK45" s="58"/>
      <c r="AL45" s="58"/>
      <c r="AM45" s="65" t="n">
        <f aca="false">+AA45+AC45+AE45+AF45+AH45-AJ45+AK45+AL45</f>
        <v>1</v>
      </c>
    </row>
    <row r="46" customFormat="false" ht="17" hidden="false" customHeight="false" outlineLevel="0" collapsed="false">
      <c r="A46" s="59" t="n">
        <v>41</v>
      </c>
      <c r="B46" s="55" t="s">
        <v>95</v>
      </c>
      <c r="C46" s="55" t="s">
        <v>44</v>
      </c>
      <c r="D46" s="56" t="n">
        <v>2695</v>
      </c>
      <c r="E46" s="60"/>
      <c r="F46" s="53" t="n">
        <v>1</v>
      </c>
      <c r="G46" s="61" t="s">
        <v>12</v>
      </c>
      <c r="H46" s="62" t="n">
        <v>4</v>
      </c>
      <c r="I46" s="61" t="s">
        <v>12</v>
      </c>
      <c r="J46" s="63"/>
      <c r="K46" s="53" t="n">
        <v>1</v>
      </c>
      <c r="L46" s="61" t="s">
        <v>12</v>
      </c>
      <c r="M46" s="62" t="n">
        <v>4</v>
      </c>
      <c r="N46" s="61" t="s">
        <v>12</v>
      </c>
      <c r="O46" s="53"/>
      <c r="P46" s="53"/>
      <c r="Q46" s="53"/>
      <c r="R46" s="63" t="n">
        <f aca="false">+F46+H46+J46+K46+M46-O46+P46+Q46</f>
        <v>10</v>
      </c>
      <c r="S46" s="8"/>
      <c r="V46" s="74" t="n">
        <v>40</v>
      </c>
      <c r="W46" s="95" t="s">
        <v>96</v>
      </c>
      <c r="X46" s="96" t="s">
        <v>97</v>
      </c>
      <c r="Y46" s="97" t="n">
        <v>1402</v>
      </c>
      <c r="Z46" s="75"/>
      <c r="AA46" s="75"/>
      <c r="AB46" s="75"/>
      <c r="AC46" s="75"/>
      <c r="AD46" s="75"/>
      <c r="AE46" s="75" t="n">
        <v>1</v>
      </c>
      <c r="AF46" s="75"/>
      <c r="AG46" s="75"/>
      <c r="AH46" s="75"/>
      <c r="AI46" s="75"/>
      <c r="AJ46" s="75"/>
      <c r="AK46" s="75"/>
      <c r="AL46" s="75"/>
      <c r="AM46" s="65" t="n">
        <f aca="false">+AA46+AC46+AE46+AF46+AH46-AJ46+AK46+AL46</f>
        <v>1</v>
      </c>
    </row>
    <row r="47" customFormat="false" ht="17" hidden="false" customHeight="false" outlineLevel="0" collapsed="false">
      <c r="A47" s="59" t="n">
        <v>42</v>
      </c>
      <c r="B47" s="87" t="s">
        <v>98</v>
      </c>
      <c r="C47" s="88" t="s">
        <v>21</v>
      </c>
      <c r="D47" s="71" t="n">
        <v>550</v>
      </c>
      <c r="E47" s="67"/>
      <c r="F47" s="59" t="n">
        <v>1</v>
      </c>
      <c r="G47" s="61" t="s">
        <v>11</v>
      </c>
      <c r="H47" s="58" t="n">
        <v>6</v>
      </c>
      <c r="I47" s="68" t="s">
        <v>11</v>
      </c>
      <c r="J47" s="65"/>
      <c r="K47" s="59" t="n">
        <v>2</v>
      </c>
      <c r="L47" s="68" t="s">
        <v>11</v>
      </c>
      <c r="M47" s="58"/>
      <c r="N47" s="68"/>
      <c r="O47" s="59"/>
      <c r="P47" s="59"/>
      <c r="Q47" s="59"/>
      <c r="R47" s="65" t="n">
        <f aca="false">+F47+H47+J47+K47+M47-O47+P47+Q47</f>
        <v>9</v>
      </c>
      <c r="S47" s="8"/>
      <c r="V47" s="74" t="n">
        <v>41</v>
      </c>
      <c r="W47" s="70" t="s">
        <v>99</v>
      </c>
      <c r="X47" s="55" t="s">
        <v>21</v>
      </c>
      <c r="Y47" s="56" t="n">
        <v>550</v>
      </c>
      <c r="Z47" s="75"/>
      <c r="AA47" s="75"/>
      <c r="AB47" s="75"/>
      <c r="AC47" s="75"/>
      <c r="AD47" s="75"/>
      <c r="AE47" s="75"/>
      <c r="AF47" s="75"/>
      <c r="AG47" s="75"/>
      <c r="AH47" s="75" t="n">
        <v>2</v>
      </c>
      <c r="AI47" s="75" t="s">
        <v>11</v>
      </c>
      <c r="AJ47" s="75"/>
      <c r="AK47" s="75"/>
      <c r="AL47" s="75"/>
      <c r="AM47" s="75"/>
    </row>
    <row r="48" customFormat="false" ht="17" hidden="false" customHeight="false" outlineLevel="0" collapsed="false">
      <c r="A48" s="59" t="n">
        <v>43</v>
      </c>
      <c r="B48" s="55" t="s">
        <v>55</v>
      </c>
      <c r="C48" s="55" t="s">
        <v>27</v>
      </c>
      <c r="D48" s="86" t="n">
        <v>2938</v>
      </c>
      <c r="E48" s="60"/>
      <c r="F48" s="53" t="n">
        <v>1</v>
      </c>
      <c r="G48" s="61" t="s">
        <v>12</v>
      </c>
      <c r="H48" s="62" t="n">
        <v>4</v>
      </c>
      <c r="I48" s="61" t="s">
        <v>12</v>
      </c>
      <c r="J48" s="63"/>
      <c r="K48" s="53" t="n">
        <v>4</v>
      </c>
      <c r="L48" s="61" t="s">
        <v>11</v>
      </c>
      <c r="M48" s="62"/>
      <c r="N48" s="61"/>
      <c r="O48" s="53"/>
      <c r="P48" s="53"/>
      <c r="Q48" s="53"/>
      <c r="R48" s="63" t="n">
        <f aca="false">+F48+H48+J48+K48+M48-O48+P48+Q48</f>
        <v>9</v>
      </c>
      <c r="S48" s="8"/>
      <c r="T48" s="8"/>
      <c r="U48" s="8"/>
      <c r="V48" s="74" t="n">
        <v>42</v>
      </c>
      <c r="W48" s="70" t="s">
        <v>100</v>
      </c>
      <c r="X48" s="84" t="s">
        <v>101</v>
      </c>
      <c r="Y48" s="71" t="n">
        <v>376</v>
      </c>
      <c r="Z48" s="75"/>
      <c r="AA48" s="75"/>
      <c r="AB48" s="75"/>
      <c r="AC48" s="75"/>
      <c r="AD48" s="75"/>
      <c r="AE48" s="75"/>
      <c r="AF48" s="75"/>
      <c r="AG48" s="75"/>
      <c r="AH48" s="75" t="n">
        <v>1</v>
      </c>
      <c r="AI48" s="75" t="s">
        <v>12</v>
      </c>
      <c r="AJ48" s="75"/>
      <c r="AK48" s="75"/>
      <c r="AL48" s="75"/>
      <c r="AM48" s="75"/>
    </row>
    <row r="49" customFormat="false" ht="17" hidden="false" customHeight="false" outlineLevel="0" collapsed="false">
      <c r="A49" s="59" t="n">
        <v>44</v>
      </c>
      <c r="B49" s="92" t="s">
        <v>102</v>
      </c>
      <c r="C49" s="88" t="s">
        <v>39</v>
      </c>
      <c r="D49" s="56" t="n">
        <v>437</v>
      </c>
      <c r="E49" s="67"/>
      <c r="F49" s="59"/>
      <c r="G49" s="68"/>
      <c r="H49" s="58" t="n">
        <v>6</v>
      </c>
      <c r="I49" s="68" t="s">
        <v>11</v>
      </c>
      <c r="J49" s="65"/>
      <c r="K49" s="59" t="n">
        <v>1</v>
      </c>
      <c r="L49" s="68" t="s">
        <v>23</v>
      </c>
      <c r="M49" s="58" t="n">
        <v>2</v>
      </c>
      <c r="N49" s="68" t="s">
        <v>12</v>
      </c>
      <c r="O49" s="59"/>
      <c r="P49" s="59"/>
      <c r="Q49" s="59"/>
      <c r="R49" s="65" t="n">
        <f aca="false">+F49+H49+J49+K49+M49-O49+P49+Q49</f>
        <v>9</v>
      </c>
      <c r="S49" s="8"/>
      <c r="T49" s="8"/>
      <c r="U49" s="8"/>
      <c r="V49" s="75"/>
      <c r="W49" s="75"/>
      <c r="X49" s="75"/>
      <c r="Y49" s="74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</row>
    <row r="50" customFormat="false" ht="15" hidden="false" customHeight="false" outlineLevel="0" collapsed="false">
      <c r="A50" s="59" t="n">
        <v>45</v>
      </c>
      <c r="B50" s="70" t="s">
        <v>67</v>
      </c>
      <c r="C50" s="70" t="s">
        <v>64</v>
      </c>
      <c r="D50" s="71" t="n">
        <v>1550</v>
      </c>
      <c r="E50" s="67"/>
      <c r="F50" s="59"/>
      <c r="G50" s="68"/>
      <c r="H50" s="58"/>
      <c r="I50" s="68"/>
      <c r="J50" s="65"/>
      <c r="K50" s="59" t="n">
        <v>8</v>
      </c>
      <c r="L50" s="68" t="s">
        <v>11</v>
      </c>
      <c r="M50" s="58"/>
      <c r="N50" s="68"/>
      <c r="O50" s="59"/>
      <c r="P50" s="59"/>
      <c r="Q50" s="59"/>
      <c r="R50" s="65" t="n">
        <f aca="false">+F50+H50+J50+K50+M50-O50+P50+Q50</f>
        <v>8</v>
      </c>
      <c r="S50" s="8"/>
      <c r="T50" s="8"/>
      <c r="U50" s="8"/>
      <c r="V50" s="75"/>
      <c r="W50" s="75"/>
      <c r="X50" s="75"/>
      <c r="Y50" s="74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</row>
    <row r="51" customFormat="false" ht="17" hidden="false" customHeight="false" outlineLevel="0" collapsed="false">
      <c r="A51" s="59" t="n">
        <v>46</v>
      </c>
      <c r="B51" s="70" t="s">
        <v>103</v>
      </c>
      <c r="C51" s="55" t="s">
        <v>21</v>
      </c>
      <c r="D51" s="56" t="n">
        <v>550</v>
      </c>
      <c r="E51" s="67"/>
      <c r="F51" s="59"/>
      <c r="G51" s="68"/>
      <c r="H51" s="58"/>
      <c r="I51" s="68"/>
      <c r="J51" s="65"/>
      <c r="K51" s="59" t="n">
        <v>8</v>
      </c>
      <c r="L51" s="68" t="s">
        <v>11</v>
      </c>
      <c r="M51" s="58"/>
      <c r="N51" s="68"/>
      <c r="O51" s="59"/>
      <c r="P51" s="59"/>
      <c r="Q51" s="59"/>
      <c r="R51" s="65" t="n">
        <f aca="false">+F51+H51+J51+K51+M51-O51+P51+Q51</f>
        <v>8</v>
      </c>
      <c r="S51" s="8"/>
      <c r="V51" s="57"/>
      <c r="W51" s="75"/>
      <c r="X51" s="75"/>
      <c r="Y51" s="74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</row>
    <row r="52" customFormat="false" ht="17" hidden="false" customHeight="false" outlineLevel="0" collapsed="false">
      <c r="A52" s="59" t="n">
        <v>47</v>
      </c>
      <c r="B52" s="102" t="s">
        <v>104</v>
      </c>
      <c r="C52" s="88" t="s">
        <v>58</v>
      </c>
      <c r="D52" s="79" t="n">
        <v>52</v>
      </c>
      <c r="E52" s="67"/>
      <c r="F52" s="59"/>
      <c r="G52" s="68"/>
      <c r="H52" s="58" t="n">
        <v>1</v>
      </c>
      <c r="I52" s="61" t="s">
        <v>12</v>
      </c>
      <c r="J52" s="65"/>
      <c r="K52" s="59" t="n">
        <v>6</v>
      </c>
      <c r="L52" s="68" t="s">
        <v>12</v>
      </c>
      <c r="M52" s="58" t="n">
        <v>1</v>
      </c>
      <c r="N52" s="68" t="s">
        <v>12</v>
      </c>
      <c r="O52" s="59"/>
      <c r="P52" s="59"/>
      <c r="Q52" s="59"/>
      <c r="R52" s="65" t="n">
        <f aca="false">+F52+H52+J52+K52+M52-O52+P52+Q52</f>
        <v>8</v>
      </c>
      <c r="S52" s="8"/>
      <c r="T52" s="8"/>
      <c r="U52" s="8"/>
      <c r="V52" s="75"/>
      <c r="W52" s="75"/>
      <c r="X52" s="75"/>
      <c r="Y52" s="74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</row>
    <row r="53" customFormat="false" ht="17" hidden="false" customHeight="false" outlineLevel="0" collapsed="false">
      <c r="A53" s="59" t="n">
        <v>48</v>
      </c>
      <c r="B53" s="55" t="s">
        <v>105</v>
      </c>
      <c r="C53" s="55" t="s">
        <v>106</v>
      </c>
      <c r="D53" s="103" t="n">
        <v>2104</v>
      </c>
      <c r="E53" s="104"/>
      <c r="F53" s="59"/>
      <c r="G53" s="68"/>
      <c r="H53" s="58" t="n">
        <v>8</v>
      </c>
      <c r="I53" s="68" t="s">
        <v>11</v>
      </c>
      <c r="J53" s="65"/>
      <c r="K53" s="59"/>
      <c r="L53" s="68"/>
      <c r="M53" s="58"/>
      <c r="N53" s="68"/>
      <c r="O53" s="59"/>
      <c r="P53" s="59"/>
      <c r="Q53" s="59"/>
      <c r="R53" s="65" t="n">
        <f aca="false">+F53+H53+J53+K53+M53-O53+P53+Q53</f>
        <v>8</v>
      </c>
      <c r="S53" s="8"/>
      <c r="T53" s="8"/>
      <c r="U53" s="8"/>
      <c r="V53" s="75"/>
      <c r="W53" s="75"/>
      <c r="X53" s="75"/>
      <c r="Y53" s="74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</row>
    <row r="54" customFormat="false" ht="17" hidden="false" customHeight="false" outlineLevel="0" collapsed="false">
      <c r="A54" s="59" t="n">
        <v>49</v>
      </c>
      <c r="B54" s="70" t="s">
        <v>107</v>
      </c>
      <c r="C54" s="88" t="s">
        <v>108</v>
      </c>
      <c r="D54" s="105" t="n">
        <v>3051</v>
      </c>
      <c r="E54" s="67"/>
      <c r="F54" s="59"/>
      <c r="G54" s="68"/>
      <c r="H54" s="58"/>
      <c r="I54" s="68"/>
      <c r="J54" s="65"/>
      <c r="K54" s="59" t="n">
        <v>2</v>
      </c>
      <c r="L54" s="68" t="s">
        <v>11</v>
      </c>
      <c r="M54" s="58" t="n">
        <v>6</v>
      </c>
      <c r="N54" s="68" t="s">
        <v>12</v>
      </c>
      <c r="O54" s="59"/>
      <c r="P54" s="59"/>
      <c r="Q54" s="59"/>
      <c r="R54" s="65" t="n">
        <f aca="false">+F54+H54+J54+K54+M54-O54+P54+Q54</f>
        <v>8</v>
      </c>
      <c r="S54" s="8"/>
      <c r="T54" s="8"/>
      <c r="U54" s="8"/>
      <c r="V54" s="75"/>
      <c r="W54" s="75"/>
      <c r="X54" s="75"/>
      <c r="Y54" s="74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</row>
    <row r="55" customFormat="false" ht="15" hidden="false" customHeight="false" outlineLevel="0" collapsed="false">
      <c r="A55" s="59" t="n">
        <v>50</v>
      </c>
      <c r="B55" s="70" t="s">
        <v>109</v>
      </c>
      <c r="C55" s="70" t="s">
        <v>71</v>
      </c>
      <c r="D55" s="106" t="n">
        <v>3077</v>
      </c>
      <c r="E55" s="67"/>
      <c r="F55" s="59"/>
      <c r="G55" s="68"/>
      <c r="H55" s="58"/>
      <c r="I55" s="68"/>
      <c r="J55" s="65"/>
      <c r="K55" s="59" t="n">
        <v>8</v>
      </c>
      <c r="L55" s="68" t="s">
        <v>11</v>
      </c>
      <c r="M55" s="58"/>
      <c r="N55" s="68"/>
      <c r="O55" s="59"/>
      <c r="P55" s="59"/>
      <c r="Q55" s="59"/>
      <c r="R55" s="65" t="n">
        <f aca="false">+F55+H55+J55+K55+M55-O55+P55+Q55</f>
        <v>8</v>
      </c>
      <c r="S55" s="8"/>
      <c r="T55" s="8"/>
      <c r="U55" s="8"/>
      <c r="V55" s="75"/>
      <c r="W55" s="75"/>
      <c r="X55" s="75"/>
      <c r="Y55" s="74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</row>
    <row r="56" customFormat="false" ht="17" hidden="false" customHeight="false" outlineLevel="0" collapsed="false">
      <c r="A56" s="59" t="n">
        <v>51</v>
      </c>
      <c r="B56" s="92" t="s">
        <v>110</v>
      </c>
      <c r="C56" s="55" t="s">
        <v>111</v>
      </c>
      <c r="D56" s="56" t="n">
        <v>749</v>
      </c>
      <c r="E56" s="60"/>
      <c r="F56" s="53"/>
      <c r="G56" s="61"/>
      <c r="H56" s="62" t="n">
        <v>6</v>
      </c>
      <c r="I56" s="61" t="s">
        <v>12</v>
      </c>
      <c r="J56" s="63"/>
      <c r="K56" s="53" t="n">
        <v>1</v>
      </c>
      <c r="L56" s="61" t="s">
        <v>12</v>
      </c>
      <c r="M56" s="62"/>
      <c r="N56" s="61"/>
      <c r="O56" s="53"/>
      <c r="P56" s="53"/>
      <c r="Q56" s="53"/>
      <c r="R56" s="63" t="n">
        <f aca="false">+F56+H56+J56+K56+M56-O56+P56+Q56</f>
        <v>7</v>
      </c>
      <c r="S56" s="8"/>
      <c r="V56" s="75"/>
      <c r="W56" s="75"/>
      <c r="X56" s="75"/>
      <c r="Y56" s="74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</row>
    <row r="57" customFormat="false" ht="17" hidden="false" customHeight="false" outlineLevel="0" collapsed="false">
      <c r="A57" s="59" t="n">
        <v>52</v>
      </c>
      <c r="B57" s="55" t="s">
        <v>112</v>
      </c>
      <c r="C57" s="55" t="s">
        <v>27</v>
      </c>
      <c r="D57" s="56" t="n">
        <v>2938</v>
      </c>
      <c r="E57" s="60"/>
      <c r="F57" s="53" t="n">
        <v>1</v>
      </c>
      <c r="G57" s="61" t="s">
        <v>12</v>
      </c>
      <c r="H57" s="62" t="n">
        <v>1</v>
      </c>
      <c r="I57" s="61" t="s">
        <v>12</v>
      </c>
      <c r="J57" s="63"/>
      <c r="K57" s="53" t="n">
        <v>4</v>
      </c>
      <c r="L57" s="61" t="s">
        <v>11</v>
      </c>
      <c r="M57" s="62" t="n">
        <v>1</v>
      </c>
      <c r="N57" s="61" t="s">
        <v>12</v>
      </c>
      <c r="O57" s="53"/>
      <c r="P57" s="53"/>
      <c r="Q57" s="53"/>
      <c r="R57" s="63" t="n">
        <f aca="false">+F57+H57+J57+K57+M57-O57+P57+Q57</f>
        <v>7</v>
      </c>
      <c r="S57" s="8"/>
      <c r="T57" s="8"/>
      <c r="U57" s="8"/>
      <c r="V57" s="75"/>
      <c r="W57" s="75"/>
      <c r="X57" s="75"/>
      <c r="Y57" s="74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</row>
    <row r="58" customFormat="false" ht="17" hidden="false" customHeight="false" outlineLevel="0" collapsed="false">
      <c r="A58" s="59" t="n">
        <v>53</v>
      </c>
      <c r="B58" s="55" t="s">
        <v>92</v>
      </c>
      <c r="C58" s="55" t="s">
        <v>86</v>
      </c>
      <c r="D58" s="79" t="n">
        <v>52</v>
      </c>
      <c r="E58" s="60"/>
      <c r="F58" s="53" t="n">
        <v>6</v>
      </c>
      <c r="G58" s="61" t="s">
        <v>12</v>
      </c>
      <c r="H58" s="62" t="n">
        <v>1</v>
      </c>
      <c r="I58" s="61" t="s">
        <v>12</v>
      </c>
      <c r="J58" s="63"/>
      <c r="K58" s="53"/>
      <c r="L58" s="61"/>
      <c r="M58" s="62"/>
      <c r="N58" s="61"/>
      <c r="O58" s="53"/>
      <c r="P58" s="53"/>
      <c r="Q58" s="53"/>
      <c r="R58" s="63" t="n">
        <f aca="false">+F58+H58+J58+K58+M58-O58+P58+Q58</f>
        <v>7</v>
      </c>
      <c r="S58" s="8"/>
      <c r="T58" s="8"/>
      <c r="U58" s="8"/>
      <c r="V58" s="75"/>
      <c r="W58" s="75"/>
      <c r="X58" s="75"/>
      <c r="Y58" s="74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</row>
    <row r="59" customFormat="false" ht="17" hidden="false" customHeight="false" outlineLevel="0" collapsed="false">
      <c r="A59" s="59" t="n">
        <v>54</v>
      </c>
      <c r="B59" s="88" t="s">
        <v>113</v>
      </c>
      <c r="C59" s="55" t="s">
        <v>17</v>
      </c>
      <c r="D59" s="56" t="n">
        <v>3414</v>
      </c>
      <c r="E59" s="60"/>
      <c r="F59" s="53" t="n">
        <v>1</v>
      </c>
      <c r="G59" s="61" t="s">
        <v>11</v>
      </c>
      <c r="H59" s="62" t="n">
        <v>6</v>
      </c>
      <c r="I59" s="61" t="s">
        <v>11</v>
      </c>
      <c r="J59" s="63"/>
      <c r="K59" s="53"/>
      <c r="L59" s="61"/>
      <c r="M59" s="62"/>
      <c r="N59" s="61"/>
      <c r="O59" s="53"/>
      <c r="P59" s="53"/>
      <c r="Q59" s="53"/>
      <c r="R59" s="63" t="n">
        <f aca="false">+F59+H59+J59+K59+M59-O59+P59+Q59</f>
        <v>7</v>
      </c>
      <c r="S59" s="8"/>
      <c r="V59" s="75"/>
      <c r="W59" s="75"/>
      <c r="X59" s="75"/>
      <c r="Y59" s="74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</row>
    <row r="60" customFormat="false" ht="15" hidden="false" customHeight="false" outlineLevel="0" collapsed="false">
      <c r="A60" s="59" t="n">
        <v>55</v>
      </c>
      <c r="B60" s="91" t="s">
        <v>114</v>
      </c>
      <c r="C60" s="70" t="s">
        <v>115</v>
      </c>
      <c r="D60" s="79" t="n">
        <v>3463</v>
      </c>
      <c r="E60" s="67"/>
      <c r="F60" s="59"/>
      <c r="G60" s="68"/>
      <c r="H60" s="58"/>
      <c r="I60" s="68"/>
      <c r="J60" s="65"/>
      <c r="K60" s="59" t="n">
        <v>6</v>
      </c>
      <c r="L60" s="68" t="s">
        <v>12</v>
      </c>
      <c r="M60" s="58"/>
      <c r="N60" s="68"/>
      <c r="O60" s="59"/>
      <c r="P60" s="59"/>
      <c r="Q60" s="59"/>
      <c r="R60" s="65" t="n">
        <f aca="false">+F60+H60+J60+K60+M60-O60+P60+Q60</f>
        <v>6</v>
      </c>
      <c r="S60" s="8"/>
      <c r="V60" s="57"/>
      <c r="W60" s="75"/>
      <c r="X60" s="75"/>
      <c r="Y60" s="74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</row>
    <row r="61" customFormat="false" ht="15" hidden="false" customHeight="false" outlineLevel="0" collapsed="false">
      <c r="A61" s="59" t="n">
        <v>56</v>
      </c>
      <c r="B61" s="70" t="s">
        <v>116</v>
      </c>
      <c r="C61" s="70" t="s">
        <v>115</v>
      </c>
      <c r="D61" s="79" t="n">
        <v>3463</v>
      </c>
      <c r="E61" s="67"/>
      <c r="F61" s="59"/>
      <c r="G61" s="68"/>
      <c r="H61" s="58"/>
      <c r="I61" s="68"/>
      <c r="J61" s="65"/>
      <c r="K61" s="59" t="n">
        <v>6</v>
      </c>
      <c r="L61" s="68" t="s">
        <v>12</v>
      </c>
      <c r="M61" s="58"/>
      <c r="N61" s="68"/>
      <c r="O61" s="59"/>
      <c r="P61" s="59"/>
      <c r="Q61" s="59"/>
      <c r="R61" s="65" t="n">
        <f aca="false">+F61+H61+J61+K61+M61-O61+P61+Q61</f>
        <v>6</v>
      </c>
      <c r="S61" s="8"/>
      <c r="V61" s="75"/>
      <c r="W61" s="75"/>
      <c r="X61" s="75"/>
      <c r="Y61" s="74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</row>
    <row r="62" customFormat="false" ht="17" hidden="false" customHeight="false" outlineLevel="0" collapsed="false">
      <c r="A62" s="59" t="n">
        <v>57</v>
      </c>
      <c r="B62" s="107" t="s">
        <v>117</v>
      </c>
      <c r="C62" s="55" t="s">
        <v>69</v>
      </c>
      <c r="D62" s="79" t="n">
        <v>3506</v>
      </c>
      <c r="E62" s="67"/>
      <c r="F62" s="59"/>
      <c r="G62" s="68"/>
      <c r="H62" s="58" t="n">
        <v>6</v>
      </c>
      <c r="I62" s="68" t="s">
        <v>11</v>
      </c>
      <c r="J62" s="65"/>
      <c r="K62" s="59"/>
      <c r="L62" s="68"/>
      <c r="M62" s="58"/>
      <c r="N62" s="68"/>
      <c r="O62" s="59"/>
      <c r="P62" s="59"/>
      <c r="Q62" s="59"/>
      <c r="R62" s="65" t="n">
        <f aca="false">+F62+H62+J62+K62+M62-O62+P62+Q62</f>
        <v>6</v>
      </c>
      <c r="S62" s="8"/>
      <c r="T62" s="8"/>
      <c r="U62" s="8"/>
      <c r="V62" s="75"/>
      <c r="W62" s="75"/>
      <c r="X62" s="75"/>
      <c r="Y62" s="74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</row>
    <row r="63" customFormat="false" ht="17" hidden="false" customHeight="false" outlineLevel="0" collapsed="false">
      <c r="A63" s="59" t="n">
        <v>58</v>
      </c>
      <c r="B63" s="87" t="s">
        <v>118</v>
      </c>
      <c r="C63" s="88" t="s">
        <v>58</v>
      </c>
      <c r="D63" s="79" t="n">
        <v>52</v>
      </c>
      <c r="E63" s="67"/>
      <c r="F63" s="59"/>
      <c r="G63" s="68"/>
      <c r="H63" s="58" t="n">
        <v>1</v>
      </c>
      <c r="I63" s="61" t="s">
        <v>12</v>
      </c>
      <c r="J63" s="65"/>
      <c r="K63" s="59" t="n">
        <v>3</v>
      </c>
      <c r="L63" s="68" t="s">
        <v>12</v>
      </c>
      <c r="M63" s="58" t="n">
        <v>1</v>
      </c>
      <c r="N63" s="68" t="s">
        <v>12</v>
      </c>
      <c r="O63" s="59"/>
      <c r="P63" s="59"/>
      <c r="Q63" s="59"/>
      <c r="R63" s="65" t="n">
        <f aca="false">+F63+H63+J63+K63+M63-O63+P63+Q63</f>
        <v>5</v>
      </c>
      <c r="S63" s="8"/>
      <c r="T63" s="8"/>
      <c r="U63" s="8"/>
      <c r="V63" s="75"/>
      <c r="W63" s="75"/>
      <c r="X63" s="75"/>
      <c r="Y63" s="74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</row>
    <row r="64" customFormat="false" ht="17" hidden="false" customHeight="false" outlineLevel="0" collapsed="false">
      <c r="A64" s="59" t="n">
        <v>59</v>
      </c>
      <c r="B64" s="55" t="s">
        <v>119</v>
      </c>
      <c r="C64" s="55" t="s">
        <v>44</v>
      </c>
      <c r="D64" s="56" t="n">
        <v>2695</v>
      </c>
      <c r="E64" s="60"/>
      <c r="F64" s="53" t="n">
        <v>2</v>
      </c>
      <c r="G64" s="61" t="s">
        <v>12</v>
      </c>
      <c r="H64" s="62" t="n">
        <v>2</v>
      </c>
      <c r="I64" s="61" t="s">
        <v>12</v>
      </c>
      <c r="J64" s="63"/>
      <c r="K64" s="53"/>
      <c r="L64" s="61"/>
      <c r="M64" s="62"/>
      <c r="N64" s="61"/>
      <c r="O64" s="53"/>
      <c r="P64" s="53"/>
      <c r="Q64" s="53"/>
      <c r="R64" s="63" t="n">
        <f aca="false">+F64+H64+J64+K64+M64-O64+P64+Q64</f>
        <v>4</v>
      </c>
      <c r="S64" s="8"/>
      <c r="T64" s="8"/>
      <c r="U64" s="8"/>
      <c r="V64" s="75"/>
      <c r="W64" s="75"/>
      <c r="X64" s="75"/>
      <c r="Y64" s="74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</row>
    <row r="65" customFormat="false" ht="17" hidden="false" customHeight="false" outlineLevel="0" collapsed="false">
      <c r="A65" s="59" t="n">
        <v>60</v>
      </c>
      <c r="B65" s="92" t="s">
        <v>120</v>
      </c>
      <c r="C65" s="108" t="s">
        <v>51</v>
      </c>
      <c r="D65" s="79" t="n">
        <v>3479</v>
      </c>
      <c r="E65" s="60"/>
      <c r="F65" s="53"/>
      <c r="G65" s="61"/>
      <c r="H65" s="62" t="n">
        <v>4</v>
      </c>
      <c r="I65" s="61" t="s">
        <v>12</v>
      </c>
      <c r="J65" s="63"/>
      <c r="K65" s="53"/>
      <c r="L65" s="61"/>
      <c r="M65" s="62"/>
      <c r="N65" s="61"/>
      <c r="O65" s="53"/>
      <c r="P65" s="53"/>
      <c r="Q65" s="53"/>
      <c r="R65" s="63" t="n">
        <f aca="false">+F65+H65+J65+K65+M65-O65+P65+Q65</f>
        <v>4</v>
      </c>
      <c r="S65" s="8"/>
      <c r="V65" s="57"/>
      <c r="W65" s="75"/>
      <c r="X65" s="75"/>
      <c r="Y65" s="74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</row>
    <row r="66" customFormat="false" ht="17" hidden="false" customHeight="false" outlineLevel="0" collapsed="false">
      <c r="A66" s="59" t="n">
        <v>61</v>
      </c>
      <c r="B66" s="55" t="s">
        <v>121</v>
      </c>
      <c r="C66" s="55" t="s">
        <v>29</v>
      </c>
      <c r="D66" s="56" t="n">
        <v>749</v>
      </c>
      <c r="E66" s="60"/>
      <c r="F66" s="53" t="n">
        <v>1</v>
      </c>
      <c r="G66" s="61" t="s">
        <v>12</v>
      </c>
      <c r="H66" s="62"/>
      <c r="I66" s="61"/>
      <c r="J66" s="63"/>
      <c r="K66" s="53" t="n">
        <v>2</v>
      </c>
      <c r="L66" s="61" t="s">
        <v>12</v>
      </c>
      <c r="M66" s="62" t="n">
        <v>1</v>
      </c>
      <c r="N66" s="61" t="s">
        <v>12</v>
      </c>
      <c r="O66" s="53"/>
      <c r="P66" s="53"/>
      <c r="Q66" s="53"/>
      <c r="R66" s="63" t="n">
        <f aca="false">+F66+H66+J66+K66+M66-O66+P66+Q66</f>
        <v>4</v>
      </c>
      <c r="S66" s="8"/>
      <c r="V66" s="75"/>
      <c r="W66" s="75"/>
      <c r="X66" s="75"/>
      <c r="Y66" s="74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</row>
    <row r="67" customFormat="false" ht="15" hidden="false" customHeight="false" outlineLevel="0" collapsed="false">
      <c r="A67" s="59" t="n">
        <v>62</v>
      </c>
      <c r="B67" s="70" t="s">
        <v>122</v>
      </c>
      <c r="C67" s="70" t="s">
        <v>71</v>
      </c>
      <c r="D67" s="106" t="n">
        <v>3077</v>
      </c>
      <c r="E67" s="67"/>
      <c r="F67" s="59"/>
      <c r="G67" s="68"/>
      <c r="H67" s="58"/>
      <c r="I67" s="68"/>
      <c r="J67" s="65"/>
      <c r="K67" s="59" t="n">
        <v>4</v>
      </c>
      <c r="L67" s="68" t="s">
        <v>11</v>
      </c>
      <c r="M67" s="58"/>
      <c r="N67" s="68"/>
      <c r="O67" s="59"/>
      <c r="P67" s="59"/>
      <c r="Q67" s="59"/>
      <c r="R67" s="65" t="n">
        <f aca="false">+F67+H67+J67+K67+M67-O67+P67+Q67</f>
        <v>4</v>
      </c>
      <c r="S67" s="8"/>
      <c r="V67" s="75"/>
      <c r="W67" s="75"/>
      <c r="X67" s="75"/>
      <c r="Y67" s="74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</row>
    <row r="68" customFormat="false" ht="15" hidden="false" customHeight="false" outlineLevel="0" collapsed="false">
      <c r="A68" s="59" t="n">
        <v>63</v>
      </c>
      <c r="B68" s="70" t="s">
        <v>123</v>
      </c>
      <c r="C68" s="70" t="s">
        <v>71</v>
      </c>
      <c r="D68" s="106" t="n">
        <v>3077</v>
      </c>
      <c r="E68" s="67"/>
      <c r="F68" s="59"/>
      <c r="G68" s="68"/>
      <c r="H68" s="58"/>
      <c r="I68" s="68"/>
      <c r="J68" s="65"/>
      <c r="K68" s="59" t="n">
        <v>4</v>
      </c>
      <c r="L68" s="68" t="s">
        <v>11</v>
      </c>
      <c r="M68" s="58"/>
      <c r="N68" s="68"/>
      <c r="O68" s="59"/>
      <c r="P68" s="59"/>
      <c r="Q68" s="59"/>
      <c r="R68" s="65" t="n">
        <f aca="false">+F68+H68+J68+K68+M68-O68+P68+Q68</f>
        <v>4</v>
      </c>
      <c r="S68" s="8"/>
      <c r="T68" s="8"/>
      <c r="U68" s="8"/>
      <c r="V68" s="75"/>
      <c r="W68" s="75"/>
      <c r="X68" s="75"/>
      <c r="Y68" s="74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</row>
    <row r="69" customFormat="false" ht="17" hidden="false" customHeight="false" outlineLevel="0" collapsed="false">
      <c r="A69" s="59" t="n">
        <v>64</v>
      </c>
      <c r="B69" s="92" t="s">
        <v>124</v>
      </c>
      <c r="C69" s="84" t="s">
        <v>37</v>
      </c>
      <c r="D69" s="71" t="n">
        <v>2104</v>
      </c>
      <c r="E69" s="67"/>
      <c r="F69" s="59"/>
      <c r="G69" s="68"/>
      <c r="H69" s="58" t="n">
        <v>1</v>
      </c>
      <c r="I69" s="68" t="s">
        <v>11</v>
      </c>
      <c r="J69" s="65"/>
      <c r="K69" s="59" t="n">
        <v>1</v>
      </c>
      <c r="L69" s="68" t="s">
        <v>23</v>
      </c>
      <c r="M69" s="58" t="n">
        <v>2</v>
      </c>
      <c r="N69" s="68" t="s">
        <v>11</v>
      </c>
      <c r="O69" s="59"/>
      <c r="P69" s="59"/>
      <c r="Q69" s="59"/>
      <c r="R69" s="65" t="n">
        <f aca="false">+F69+H69+J69+K69+M69-O69+P69+Q69</f>
        <v>4</v>
      </c>
      <c r="S69" s="8"/>
      <c r="V69" s="75"/>
      <c r="W69" s="75"/>
      <c r="X69" s="75"/>
      <c r="Y69" s="74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</row>
    <row r="70" customFormat="false" ht="15" hidden="false" customHeight="false" outlineLevel="0" collapsed="false">
      <c r="A70" s="59" t="n">
        <v>65</v>
      </c>
      <c r="B70" s="70" t="s">
        <v>125</v>
      </c>
      <c r="C70" s="70" t="s">
        <v>64</v>
      </c>
      <c r="D70" s="71" t="n">
        <v>1550</v>
      </c>
      <c r="E70" s="67"/>
      <c r="F70" s="59"/>
      <c r="G70" s="68"/>
      <c r="H70" s="58"/>
      <c r="I70" s="68"/>
      <c r="J70" s="65"/>
      <c r="K70" s="59" t="n">
        <v>4</v>
      </c>
      <c r="L70" s="68" t="s">
        <v>11</v>
      </c>
      <c r="M70" s="58"/>
      <c r="N70" s="68"/>
      <c r="O70" s="59"/>
      <c r="P70" s="59"/>
      <c r="Q70" s="59"/>
      <c r="R70" s="65" t="n">
        <f aca="false">+F70+H70+J70+K70+M70-O70+P70+Q70</f>
        <v>4</v>
      </c>
      <c r="S70" s="8"/>
      <c r="V70" s="75"/>
      <c r="W70" s="75"/>
      <c r="X70" s="75"/>
      <c r="Y70" s="74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</row>
    <row r="71" customFormat="false" ht="15" hidden="false" customHeight="false" outlineLevel="0" collapsed="false">
      <c r="A71" s="59" t="n">
        <v>66</v>
      </c>
      <c r="B71" s="70" t="s">
        <v>84</v>
      </c>
      <c r="C71" s="70" t="s">
        <v>64</v>
      </c>
      <c r="D71" s="71" t="n">
        <v>1550</v>
      </c>
      <c r="E71" s="67"/>
      <c r="F71" s="59"/>
      <c r="G71" s="68"/>
      <c r="H71" s="58"/>
      <c r="I71" s="68"/>
      <c r="J71" s="65"/>
      <c r="K71" s="59" t="n">
        <v>4</v>
      </c>
      <c r="L71" s="68" t="s">
        <v>11</v>
      </c>
      <c r="M71" s="58"/>
      <c r="N71" s="68"/>
      <c r="O71" s="59"/>
      <c r="P71" s="59"/>
      <c r="Q71" s="59"/>
      <c r="R71" s="65" t="n">
        <f aca="false">+F71+H71+J71+K71+M71-O71+P71+Q71</f>
        <v>4</v>
      </c>
      <c r="S71" s="8"/>
      <c r="V71" s="75"/>
      <c r="W71" s="75"/>
      <c r="X71" s="75"/>
      <c r="Y71" s="74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</row>
    <row r="72" customFormat="false" ht="15" hidden="false" customHeight="false" outlineLevel="0" collapsed="false">
      <c r="A72" s="59" t="n">
        <v>67</v>
      </c>
      <c r="B72" s="70" t="s">
        <v>126</v>
      </c>
      <c r="C72" s="70" t="s">
        <v>64</v>
      </c>
      <c r="D72" s="71" t="n">
        <v>1550</v>
      </c>
      <c r="E72" s="67"/>
      <c r="F72" s="59"/>
      <c r="G72" s="68"/>
      <c r="H72" s="58"/>
      <c r="I72" s="68"/>
      <c r="J72" s="65"/>
      <c r="K72" s="59" t="n">
        <v>4</v>
      </c>
      <c r="L72" s="68" t="s">
        <v>11</v>
      </c>
      <c r="M72" s="58"/>
      <c r="N72" s="68"/>
      <c r="O72" s="59"/>
      <c r="P72" s="59"/>
      <c r="Q72" s="59"/>
      <c r="R72" s="65" t="n">
        <f aca="false">+F72+H72+J72+K72+M72-O72+P72+Q72</f>
        <v>4</v>
      </c>
      <c r="S72" s="8"/>
      <c r="V72" s="75"/>
      <c r="W72" s="75"/>
      <c r="X72" s="75"/>
      <c r="Y72" s="74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</row>
    <row r="73" customFormat="false" ht="15" hidden="false" customHeight="false" outlineLevel="0" collapsed="false">
      <c r="A73" s="59" t="n">
        <v>68</v>
      </c>
      <c r="B73" s="70" t="s">
        <v>127</v>
      </c>
      <c r="C73" s="96" t="s">
        <v>21</v>
      </c>
      <c r="D73" s="109" t="n">
        <v>550</v>
      </c>
      <c r="F73" s="110"/>
      <c r="G73" s="111"/>
      <c r="J73" s="106"/>
      <c r="K73" s="2" t="n">
        <v>3</v>
      </c>
      <c r="L73" s="2" t="s">
        <v>23</v>
      </c>
      <c r="M73" s="53"/>
      <c r="N73" s="61"/>
      <c r="O73" s="53"/>
      <c r="P73" s="53"/>
      <c r="Q73" s="53"/>
      <c r="R73" s="63" t="n">
        <f aca="false">+F73+H73+J73+K73+M73-O73+P73+Q73</f>
        <v>3</v>
      </c>
      <c r="S73" s="8"/>
      <c r="V73" s="57"/>
      <c r="W73" s="75"/>
      <c r="X73" s="75"/>
      <c r="Y73" s="74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</row>
    <row r="74" customFormat="false" ht="17" hidden="false" customHeight="false" outlineLevel="0" collapsed="false">
      <c r="A74" s="59" t="n">
        <v>69</v>
      </c>
      <c r="B74" s="92" t="s">
        <v>128</v>
      </c>
      <c r="C74" s="88" t="s">
        <v>21</v>
      </c>
      <c r="D74" s="103" t="n">
        <v>550</v>
      </c>
      <c r="E74" s="67"/>
      <c r="F74" s="59"/>
      <c r="G74" s="68"/>
      <c r="H74" s="58" t="n">
        <v>2</v>
      </c>
      <c r="I74" s="68" t="s">
        <v>11</v>
      </c>
      <c r="J74" s="65"/>
      <c r="K74" s="59" t="n">
        <v>1</v>
      </c>
      <c r="L74" s="68"/>
      <c r="M74" s="58"/>
      <c r="N74" s="68"/>
      <c r="O74" s="59"/>
      <c r="P74" s="59"/>
      <c r="Q74" s="59"/>
      <c r="R74" s="65" t="n">
        <f aca="false">+F74+H74+J74+K74+M74-O74+P74+Q74</f>
        <v>3</v>
      </c>
      <c r="S74" s="8"/>
      <c r="V74" s="57"/>
      <c r="W74" s="75"/>
      <c r="X74" s="75"/>
      <c r="Y74" s="74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</row>
    <row r="75" customFormat="false" ht="17" hidden="false" customHeight="false" outlineLevel="0" collapsed="false">
      <c r="A75" s="59" t="n">
        <v>70</v>
      </c>
      <c r="B75" s="55" t="s">
        <v>129</v>
      </c>
      <c r="C75" s="55" t="s">
        <v>69</v>
      </c>
      <c r="D75" s="79" t="n">
        <v>3506</v>
      </c>
      <c r="E75" s="76"/>
      <c r="F75" s="53" t="n">
        <v>2</v>
      </c>
      <c r="G75" s="61" t="s">
        <v>11</v>
      </c>
      <c r="H75" s="62"/>
      <c r="I75" s="61"/>
      <c r="J75" s="63"/>
      <c r="K75" s="53"/>
      <c r="L75" s="61"/>
      <c r="M75" s="62"/>
      <c r="N75" s="61"/>
      <c r="O75" s="53"/>
      <c r="P75" s="53"/>
      <c r="Q75" s="53"/>
      <c r="R75" s="63" t="n">
        <f aca="false">+F75+H75+J75+K75+M75-O75+P75+Q75</f>
        <v>2</v>
      </c>
      <c r="S75" s="8"/>
      <c r="V75" s="75"/>
      <c r="W75" s="75"/>
      <c r="X75" s="75"/>
      <c r="Y75" s="74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</row>
    <row r="76" customFormat="false" ht="17" hidden="false" customHeight="false" outlineLevel="0" collapsed="false">
      <c r="A76" s="59" t="n">
        <v>71</v>
      </c>
      <c r="B76" s="55" t="s">
        <v>130</v>
      </c>
      <c r="C76" s="55" t="s">
        <v>29</v>
      </c>
      <c r="D76" s="56" t="n">
        <v>749</v>
      </c>
      <c r="E76" s="60"/>
      <c r="F76" s="53" t="n">
        <v>1</v>
      </c>
      <c r="G76" s="61" t="s">
        <v>12</v>
      </c>
      <c r="H76" s="62" t="n">
        <v>1</v>
      </c>
      <c r="I76" s="61" t="s">
        <v>12</v>
      </c>
      <c r="J76" s="63"/>
      <c r="K76" s="53"/>
      <c r="L76" s="61"/>
      <c r="M76" s="62"/>
      <c r="N76" s="61"/>
      <c r="O76" s="53"/>
      <c r="P76" s="53"/>
      <c r="Q76" s="53"/>
      <c r="R76" s="63" t="n">
        <f aca="false">+F76+H76+J76+K76+M76-O76+P76+Q76</f>
        <v>2</v>
      </c>
      <c r="S76" s="8"/>
      <c r="V76" s="75"/>
      <c r="W76" s="75"/>
      <c r="X76" s="75"/>
      <c r="Y76" s="74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</row>
    <row r="77" customFormat="false" ht="15" hidden="false" customHeight="false" outlineLevel="0" collapsed="false">
      <c r="A77" s="59" t="n">
        <v>72</v>
      </c>
      <c r="B77" s="70" t="s">
        <v>131</v>
      </c>
      <c r="C77" s="70" t="s">
        <v>71</v>
      </c>
      <c r="D77" s="106" t="n">
        <v>3077</v>
      </c>
      <c r="F77" s="110"/>
      <c r="G77" s="111"/>
      <c r="J77" s="106"/>
      <c r="K77" s="2" t="n">
        <v>2</v>
      </c>
      <c r="L77" s="2" t="s">
        <v>23</v>
      </c>
      <c r="M77" s="59"/>
      <c r="N77" s="68"/>
      <c r="O77" s="59"/>
      <c r="P77" s="59"/>
      <c r="Q77" s="59"/>
      <c r="R77" s="65" t="n">
        <f aca="false">+F77+H77+J77+K77+M77-O77+P77+Q77</f>
        <v>2</v>
      </c>
      <c r="S77" s="8"/>
      <c r="V77" s="75"/>
      <c r="W77" s="75"/>
      <c r="X77" s="75"/>
      <c r="Y77" s="74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</row>
    <row r="78" customFormat="false" ht="17" hidden="false" customHeight="false" outlineLevel="0" collapsed="false">
      <c r="A78" s="59" t="n">
        <v>73</v>
      </c>
      <c r="B78" s="55" t="s">
        <v>132</v>
      </c>
      <c r="C78" s="88" t="s">
        <v>108</v>
      </c>
      <c r="D78" s="105" t="n">
        <v>3051</v>
      </c>
      <c r="E78" s="76"/>
      <c r="F78" s="53" t="n">
        <v>1</v>
      </c>
      <c r="G78" s="61" t="s">
        <v>11</v>
      </c>
      <c r="H78" s="62" t="n">
        <v>1</v>
      </c>
      <c r="I78" s="61" t="s">
        <v>12</v>
      </c>
      <c r="J78" s="63"/>
      <c r="K78" s="53"/>
      <c r="L78" s="61"/>
      <c r="M78" s="62"/>
      <c r="N78" s="61"/>
      <c r="O78" s="53"/>
      <c r="P78" s="53"/>
      <c r="Q78" s="53"/>
      <c r="R78" s="63" t="n">
        <f aca="false">+F78+H78+J78+K78+M78-O78+P78+Q78</f>
        <v>2</v>
      </c>
      <c r="S78" s="8"/>
      <c r="V78" s="75"/>
      <c r="W78" s="75"/>
      <c r="X78" s="75"/>
      <c r="Y78" s="74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</row>
    <row r="79" customFormat="false" ht="17" hidden="false" customHeight="false" outlineLevel="0" collapsed="false">
      <c r="A79" s="59" t="n">
        <v>74</v>
      </c>
      <c r="B79" s="112" t="s">
        <v>133</v>
      </c>
      <c r="C79" s="84" t="s">
        <v>34</v>
      </c>
      <c r="D79" s="71" t="n">
        <v>3324</v>
      </c>
      <c r="E79" s="67"/>
      <c r="F79" s="59"/>
      <c r="G79" s="68"/>
      <c r="H79" s="58" t="n">
        <v>1</v>
      </c>
      <c r="I79" s="68" t="s">
        <v>11</v>
      </c>
      <c r="J79" s="65"/>
      <c r="K79" s="59" t="n">
        <v>1</v>
      </c>
      <c r="L79" s="68" t="s">
        <v>23</v>
      </c>
      <c r="M79" s="58"/>
      <c r="N79" s="68"/>
      <c r="O79" s="59"/>
      <c r="P79" s="59"/>
      <c r="Q79" s="59"/>
      <c r="R79" s="65" t="n">
        <f aca="false">+F79+H79+J79+K79+M79-O79+P79+Q79</f>
        <v>2</v>
      </c>
      <c r="S79" s="8"/>
      <c r="V79" s="75"/>
      <c r="W79" s="87"/>
      <c r="X79" s="55"/>
      <c r="Y79" s="113"/>
      <c r="Z79" s="114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75"/>
    </row>
    <row r="80" customFormat="false" ht="17" hidden="false" customHeight="false" outlineLevel="0" collapsed="false">
      <c r="A80" s="59" t="n">
        <v>75</v>
      </c>
      <c r="B80" s="70" t="s">
        <v>134</v>
      </c>
      <c r="C80" s="70" t="s">
        <v>64</v>
      </c>
      <c r="D80" s="71" t="n">
        <v>1550</v>
      </c>
      <c r="E80" s="64"/>
      <c r="F80" s="59"/>
      <c r="G80" s="68"/>
      <c r="H80" s="58"/>
      <c r="I80" s="58"/>
      <c r="J80" s="115"/>
      <c r="K80" s="58" t="n">
        <v>2</v>
      </c>
      <c r="L80" s="58" t="s">
        <v>11</v>
      </c>
      <c r="M80" s="59"/>
      <c r="N80" s="68"/>
      <c r="O80" s="58"/>
      <c r="P80" s="58"/>
      <c r="Q80" s="58"/>
      <c r="R80" s="65" t="n">
        <f aca="false">+F80+H80+J80+K80+M80-O80+P80+Q80</f>
        <v>2</v>
      </c>
      <c r="S80" s="8"/>
      <c r="T80" s="8"/>
      <c r="U80" s="8"/>
      <c r="V80" s="75"/>
      <c r="W80" s="116"/>
      <c r="X80" s="55"/>
      <c r="Y80" s="117"/>
      <c r="Z80" s="64"/>
      <c r="AA80" s="58"/>
      <c r="AB80" s="58"/>
      <c r="AC80" s="58"/>
      <c r="AD80" s="62"/>
      <c r="AE80" s="58"/>
      <c r="AF80" s="58"/>
      <c r="AG80" s="58"/>
      <c r="AH80" s="58"/>
      <c r="AI80" s="58"/>
      <c r="AJ80" s="58"/>
      <c r="AK80" s="58"/>
      <c r="AL80" s="58"/>
      <c r="AM80" s="75"/>
    </row>
    <row r="81" customFormat="false" ht="17" hidden="false" customHeight="false" outlineLevel="0" collapsed="false">
      <c r="A81" s="59" t="n">
        <v>76</v>
      </c>
      <c r="B81" s="91" t="s">
        <v>135</v>
      </c>
      <c r="C81" s="55" t="s">
        <v>111</v>
      </c>
      <c r="D81" s="56" t="n">
        <v>749</v>
      </c>
      <c r="E81" s="67"/>
      <c r="F81" s="59"/>
      <c r="G81" s="68"/>
      <c r="H81" s="58" t="n">
        <v>1</v>
      </c>
      <c r="I81" s="61" t="s">
        <v>12</v>
      </c>
      <c r="J81" s="65"/>
      <c r="K81" s="59"/>
      <c r="L81" s="68"/>
      <c r="M81" s="58" t="n">
        <v>1</v>
      </c>
      <c r="N81" s="68" t="s">
        <v>12</v>
      </c>
      <c r="O81" s="59"/>
      <c r="P81" s="59"/>
      <c r="Q81" s="59"/>
      <c r="R81" s="65" t="n">
        <f aca="false">+F81+H81+J81+K81+M81-O81+P81+Q81</f>
        <v>2</v>
      </c>
      <c r="S81" s="8"/>
      <c r="V81" s="75"/>
      <c r="W81" s="75"/>
      <c r="X81" s="75"/>
      <c r="Y81" s="74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</row>
    <row r="82" customFormat="false" ht="17" hidden="false" customHeight="false" outlineLevel="0" collapsed="false">
      <c r="A82" s="59" t="n">
        <v>77</v>
      </c>
      <c r="B82" s="91" t="s">
        <v>136</v>
      </c>
      <c r="C82" s="88" t="s">
        <v>21</v>
      </c>
      <c r="D82" s="103" t="n">
        <v>550</v>
      </c>
      <c r="E82" s="67"/>
      <c r="F82" s="59"/>
      <c r="G82" s="68"/>
      <c r="H82" s="58" t="n">
        <v>1</v>
      </c>
      <c r="I82" s="68" t="s">
        <v>11</v>
      </c>
      <c r="J82" s="65"/>
      <c r="K82" s="59"/>
      <c r="L82" s="68"/>
      <c r="M82" s="58"/>
      <c r="N82" s="68"/>
      <c r="O82" s="59"/>
      <c r="P82" s="59"/>
      <c r="Q82" s="59"/>
      <c r="R82" s="65" t="n">
        <f aca="false">+F82+H82+J82+K82+M82-O82+P82+Q82</f>
        <v>1</v>
      </c>
      <c r="S82" s="8"/>
      <c r="V82" s="75"/>
      <c r="W82" s="75"/>
      <c r="X82" s="75"/>
      <c r="Y82" s="74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</row>
    <row r="83" customFormat="false" ht="15" hidden="false" customHeight="false" outlineLevel="0" collapsed="false">
      <c r="A83" s="59" t="n">
        <v>78</v>
      </c>
      <c r="B83" s="118" t="s">
        <v>137</v>
      </c>
      <c r="C83" s="96" t="s">
        <v>97</v>
      </c>
      <c r="D83" s="97" t="n">
        <v>1402</v>
      </c>
      <c r="E83" s="67"/>
      <c r="F83" s="59"/>
      <c r="G83" s="68"/>
      <c r="H83" s="58"/>
      <c r="I83" s="68"/>
      <c r="J83" s="65" t="n">
        <v>1</v>
      </c>
      <c r="K83" s="59"/>
      <c r="L83" s="68"/>
      <c r="M83" s="58"/>
      <c r="N83" s="68"/>
      <c r="O83" s="59"/>
      <c r="P83" s="59"/>
      <c r="Q83" s="59"/>
      <c r="R83" s="65" t="n">
        <f aca="false">+F83+H83+J83+K83+M83-O83+P83+Q83</f>
        <v>1</v>
      </c>
      <c r="S83" s="8"/>
      <c r="T83" s="8"/>
      <c r="U83" s="8"/>
      <c r="V83" s="57"/>
      <c r="W83" s="75"/>
      <c r="X83" s="75"/>
      <c r="Y83" s="74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</row>
    <row r="84" customFormat="false" ht="15" hidden="false" customHeight="false" outlineLevel="0" collapsed="false">
      <c r="A84" s="59" t="n">
        <v>79</v>
      </c>
      <c r="B84" s="70" t="s">
        <v>138</v>
      </c>
      <c r="C84" s="70" t="s">
        <v>115</v>
      </c>
      <c r="D84" s="79" t="n">
        <v>3463</v>
      </c>
      <c r="E84" s="67"/>
      <c r="F84" s="59"/>
      <c r="G84" s="68"/>
      <c r="H84" s="58"/>
      <c r="I84" s="68"/>
      <c r="J84" s="65"/>
      <c r="K84" s="59" t="n">
        <v>1</v>
      </c>
      <c r="L84" s="68" t="s">
        <v>12</v>
      </c>
      <c r="M84" s="58"/>
      <c r="N84" s="68"/>
      <c r="O84" s="59"/>
      <c r="P84" s="59"/>
      <c r="Q84" s="59"/>
      <c r="R84" s="65" t="n">
        <f aca="false">+F84+H84+J84+K84+M84-O84+P84+Q84</f>
        <v>1</v>
      </c>
      <c r="S84" s="8"/>
      <c r="T84" s="8"/>
      <c r="U84" s="8"/>
    </row>
    <row r="85" customFormat="false" ht="12.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8"/>
    </row>
    <row r="86" customFormat="false" ht="18" hidden="false" customHeight="false" outlineLevel="0" collapsed="false">
      <c r="A86" s="7" t="s">
        <v>139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8"/>
    </row>
    <row r="87" customFormat="false" ht="11.5" hidden="false" customHeight="false" outlineLevel="0" collapsed="false">
      <c r="A87" s="9"/>
      <c r="B87" s="9" t="s">
        <v>3</v>
      </c>
      <c r="C87" s="10" t="s">
        <v>4</v>
      </c>
      <c r="D87" s="11" t="s">
        <v>5</v>
      </c>
      <c r="E87" s="12"/>
      <c r="F87" s="13" t="n">
        <v>1</v>
      </c>
      <c r="G87" s="13"/>
      <c r="H87" s="13" t="n">
        <v>2</v>
      </c>
      <c r="I87" s="13"/>
      <c r="J87" s="13" t="n">
        <v>3</v>
      </c>
      <c r="K87" s="13" t="n">
        <v>4</v>
      </c>
      <c r="L87" s="13"/>
      <c r="M87" s="13" t="n">
        <v>5</v>
      </c>
      <c r="N87" s="13"/>
      <c r="O87" s="11" t="s">
        <v>6</v>
      </c>
      <c r="P87" s="11" t="n">
        <v>6</v>
      </c>
      <c r="Q87" s="11" t="s">
        <v>7</v>
      </c>
      <c r="R87" s="13" t="s">
        <v>8</v>
      </c>
      <c r="S87" s="8"/>
    </row>
    <row r="88" customFormat="false" ht="17" hidden="false" customHeight="false" outlineLevel="0" collapsed="false">
      <c r="A88" s="14" t="n">
        <v>1</v>
      </c>
      <c r="B88" s="15" t="s">
        <v>14</v>
      </c>
      <c r="C88" s="15" t="s">
        <v>15</v>
      </c>
      <c r="D88" s="16" t="n">
        <v>949</v>
      </c>
      <c r="E88" s="17"/>
      <c r="F88" s="18" t="n">
        <v>20</v>
      </c>
      <c r="G88" s="19" t="s">
        <v>12</v>
      </c>
      <c r="H88" s="20" t="n">
        <v>20</v>
      </c>
      <c r="I88" s="19" t="s">
        <v>12</v>
      </c>
      <c r="J88" s="21" t="n">
        <v>8</v>
      </c>
      <c r="K88" s="18" t="n">
        <v>20</v>
      </c>
      <c r="L88" s="19" t="s">
        <v>12</v>
      </c>
      <c r="M88" s="20" t="n">
        <v>20</v>
      </c>
      <c r="N88" s="19" t="s">
        <v>12</v>
      </c>
      <c r="O88" s="18" t="n">
        <v>8</v>
      </c>
      <c r="P88" s="18" t="n">
        <v>40</v>
      </c>
      <c r="Q88" s="18" t="n">
        <v>3</v>
      </c>
      <c r="R88" s="21" t="n">
        <f aca="false">+F88+H88+J88+K88+M88-O88+P88+Q88</f>
        <v>123</v>
      </c>
      <c r="S88" s="8" t="n">
        <v>1</v>
      </c>
    </row>
    <row r="89" customFormat="false" ht="17" hidden="false" customHeight="true" outlineLevel="0" collapsed="false">
      <c r="A89" s="14" t="n">
        <v>2</v>
      </c>
      <c r="B89" s="15" t="s">
        <v>25</v>
      </c>
      <c r="C89" s="15" t="s">
        <v>21</v>
      </c>
      <c r="D89" s="32" t="n">
        <v>550</v>
      </c>
      <c r="E89" s="17"/>
      <c r="F89" s="18" t="n">
        <v>16</v>
      </c>
      <c r="G89" s="19" t="s">
        <v>11</v>
      </c>
      <c r="H89" s="20" t="n">
        <v>12</v>
      </c>
      <c r="I89" s="19" t="s">
        <v>11</v>
      </c>
      <c r="J89" s="21" t="n">
        <v>20</v>
      </c>
      <c r="K89" s="18" t="n">
        <v>20</v>
      </c>
      <c r="L89" s="19" t="s">
        <v>23</v>
      </c>
      <c r="M89" s="20" t="n">
        <v>12</v>
      </c>
      <c r="N89" s="19" t="s">
        <v>11</v>
      </c>
      <c r="O89" s="18" t="n">
        <v>12</v>
      </c>
      <c r="P89" s="18" t="n">
        <v>24</v>
      </c>
      <c r="Q89" s="18" t="n">
        <v>6</v>
      </c>
      <c r="R89" s="21" t="n">
        <f aca="false">+F89+H89+J89+K89+M89-O89+P89+Q89</f>
        <v>98</v>
      </c>
      <c r="S89" s="8" t="n">
        <v>2</v>
      </c>
      <c r="T89" s="8"/>
      <c r="U89" s="8"/>
      <c r="V89" s="8"/>
    </row>
    <row r="90" customFormat="false" ht="17" hidden="false" customHeight="false" outlineLevel="0" collapsed="false">
      <c r="A90" s="14" t="n">
        <v>3</v>
      </c>
      <c r="B90" s="120" t="s">
        <v>22</v>
      </c>
      <c r="C90" s="15" t="s">
        <v>10</v>
      </c>
      <c r="D90" s="16" t="n">
        <v>955</v>
      </c>
      <c r="E90" s="17"/>
      <c r="F90" s="18" t="n">
        <v>8</v>
      </c>
      <c r="G90" s="19" t="s">
        <v>11</v>
      </c>
      <c r="H90" s="20" t="n">
        <v>12</v>
      </c>
      <c r="I90" s="19" t="s">
        <v>12</v>
      </c>
      <c r="J90" s="21" t="n">
        <v>6</v>
      </c>
      <c r="K90" s="18" t="n">
        <v>6</v>
      </c>
      <c r="L90" s="19" t="s">
        <v>23</v>
      </c>
      <c r="M90" s="20" t="n">
        <v>12</v>
      </c>
      <c r="N90" s="19" t="s">
        <v>12</v>
      </c>
      <c r="O90" s="18" t="n">
        <v>6</v>
      </c>
      <c r="P90" s="18" t="n">
        <v>32</v>
      </c>
      <c r="Q90" s="18" t="n">
        <v>6</v>
      </c>
      <c r="R90" s="21" t="n">
        <f aca="false">+F90+H90+J90+K90+M90-O90+P90+Q90</f>
        <v>76</v>
      </c>
      <c r="S90" s="8" t="n">
        <v>3</v>
      </c>
      <c r="T90" s="8"/>
      <c r="U90" s="8"/>
    </row>
    <row r="91" customFormat="false" ht="17" hidden="false" customHeight="false" outlineLevel="0" collapsed="false">
      <c r="A91" s="14" t="n">
        <v>4</v>
      </c>
      <c r="B91" s="15" t="s">
        <v>33</v>
      </c>
      <c r="C91" s="15" t="s">
        <v>34</v>
      </c>
      <c r="D91" s="32" t="n">
        <v>3324</v>
      </c>
      <c r="E91" s="24"/>
      <c r="F91" s="14"/>
      <c r="G91" s="25"/>
      <c r="H91" s="26" t="n">
        <v>20</v>
      </c>
      <c r="I91" s="25" t="s">
        <v>11</v>
      </c>
      <c r="J91" s="27" t="n">
        <v>8</v>
      </c>
      <c r="K91" s="14" t="n">
        <v>12</v>
      </c>
      <c r="L91" s="25" t="s">
        <v>23</v>
      </c>
      <c r="M91" s="26" t="n">
        <v>8</v>
      </c>
      <c r="N91" s="25" t="s">
        <v>11</v>
      </c>
      <c r="O91" s="14"/>
      <c r="P91" s="14" t="n">
        <v>24</v>
      </c>
      <c r="Q91" s="14" t="n">
        <v>3</v>
      </c>
      <c r="R91" s="27" t="n">
        <f aca="false">+F91+H91+J91+K91+M91-O91+P91+Q91</f>
        <v>75</v>
      </c>
      <c r="S91" s="8" t="n">
        <v>3</v>
      </c>
      <c r="T91" s="8"/>
      <c r="U91" s="8"/>
    </row>
    <row r="92" customFormat="false" ht="17" hidden="false" customHeight="false" outlineLevel="0" collapsed="false">
      <c r="A92" s="14" t="n">
        <v>5</v>
      </c>
      <c r="B92" s="22" t="s">
        <v>140</v>
      </c>
      <c r="C92" s="22" t="s">
        <v>21</v>
      </c>
      <c r="D92" s="23" t="n">
        <v>550</v>
      </c>
      <c r="E92" s="17"/>
      <c r="F92" s="18" t="n">
        <v>12</v>
      </c>
      <c r="G92" s="19" t="s">
        <v>11</v>
      </c>
      <c r="H92" s="20" t="n">
        <v>16</v>
      </c>
      <c r="I92" s="19" t="s">
        <v>11</v>
      </c>
      <c r="J92" s="21" t="n">
        <v>16</v>
      </c>
      <c r="K92" s="18" t="n">
        <v>8</v>
      </c>
      <c r="L92" s="19" t="s">
        <v>23</v>
      </c>
      <c r="M92" s="20" t="n">
        <v>12</v>
      </c>
      <c r="N92" s="19" t="s">
        <v>11</v>
      </c>
      <c r="O92" s="18" t="n">
        <v>8</v>
      </c>
      <c r="P92" s="18" t="n">
        <v>16</v>
      </c>
      <c r="Q92" s="18"/>
      <c r="R92" s="21" t="n">
        <f aca="false">+F92+H92+J92+K92+M92-O92+P92+Q92</f>
        <v>72</v>
      </c>
      <c r="S92" s="8" t="n">
        <v>5</v>
      </c>
    </row>
    <row r="93" customFormat="false" ht="17" hidden="false" customHeight="false" outlineLevel="0" collapsed="false">
      <c r="A93" s="14" t="n">
        <v>6</v>
      </c>
      <c r="B93" s="15" t="s">
        <v>141</v>
      </c>
      <c r="C93" s="15" t="s">
        <v>21</v>
      </c>
      <c r="D93" s="32" t="n">
        <v>550</v>
      </c>
      <c r="E93" s="17"/>
      <c r="F93" s="121" t="n">
        <v>12</v>
      </c>
      <c r="G93" s="19" t="s">
        <v>11</v>
      </c>
      <c r="H93" s="121" t="n">
        <v>8</v>
      </c>
      <c r="I93" s="122" t="s">
        <v>11</v>
      </c>
      <c r="J93" s="123" t="n">
        <v>12</v>
      </c>
      <c r="K93" s="124" t="n">
        <v>12</v>
      </c>
      <c r="L93" s="122" t="s">
        <v>23</v>
      </c>
      <c r="M93" s="121" t="n">
        <v>20</v>
      </c>
      <c r="N93" s="122" t="s">
        <v>11</v>
      </c>
      <c r="O93" s="124" t="n">
        <v>8</v>
      </c>
      <c r="P93" s="124" t="n">
        <v>16</v>
      </c>
      <c r="Q93" s="124"/>
      <c r="R93" s="123" t="n">
        <f aca="false">+F93+H93+J93+K93+M93-O93+P93+Q93</f>
        <v>72</v>
      </c>
      <c r="S93" s="8" t="n">
        <v>5</v>
      </c>
      <c r="V93" s="8"/>
    </row>
    <row r="94" customFormat="false" ht="17" hidden="false" customHeight="false" outlineLevel="0" collapsed="false">
      <c r="A94" s="14" t="n">
        <v>7</v>
      </c>
      <c r="B94" s="22" t="s">
        <v>28</v>
      </c>
      <c r="C94" s="15" t="s">
        <v>111</v>
      </c>
      <c r="D94" s="16" t="n">
        <v>749</v>
      </c>
      <c r="E94" s="125"/>
      <c r="F94" s="18" t="n">
        <v>16</v>
      </c>
      <c r="G94" s="19" t="s">
        <v>12</v>
      </c>
      <c r="H94" s="20" t="n">
        <v>6</v>
      </c>
      <c r="I94" s="19" t="s">
        <v>12</v>
      </c>
      <c r="J94" s="21" t="n">
        <v>6</v>
      </c>
      <c r="K94" s="18" t="n">
        <v>8</v>
      </c>
      <c r="L94" s="19" t="s">
        <v>12</v>
      </c>
      <c r="M94" s="20" t="n">
        <v>16</v>
      </c>
      <c r="N94" s="19" t="s">
        <v>12</v>
      </c>
      <c r="O94" s="18" t="n">
        <v>6</v>
      </c>
      <c r="P94" s="18" t="n">
        <v>16</v>
      </c>
      <c r="Q94" s="18" t="n">
        <v>6</v>
      </c>
      <c r="R94" s="21" t="n">
        <f aca="false">+F94+H94+J94+K94+M94-O94+P94+Q94</f>
        <v>68</v>
      </c>
      <c r="S94" s="8" t="n">
        <v>5</v>
      </c>
    </row>
    <row r="95" customFormat="false" ht="17" hidden="false" customHeight="false" outlineLevel="0" collapsed="false">
      <c r="A95" s="14" t="n">
        <v>8</v>
      </c>
      <c r="B95" s="15" t="s">
        <v>31</v>
      </c>
      <c r="C95" s="15" t="s">
        <v>21</v>
      </c>
      <c r="D95" s="32" t="n">
        <v>550</v>
      </c>
      <c r="E95" s="125"/>
      <c r="F95" s="18" t="n">
        <v>6</v>
      </c>
      <c r="G95" s="19" t="s">
        <v>11</v>
      </c>
      <c r="H95" s="20" t="n">
        <v>8</v>
      </c>
      <c r="I95" s="19" t="s">
        <v>11</v>
      </c>
      <c r="J95" s="21" t="n">
        <v>8</v>
      </c>
      <c r="K95" s="18" t="n">
        <v>8</v>
      </c>
      <c r="L95" s="19" t="s">
        <v>23</v>
      </c>
      <c r="M95" s="20" t="n">
        <v>16</v>
      </c>
      <c r="N95" s="19" t="s">
        <v>11</v>
      </c>
      <c r="O95" s="18" t="n">
        <v>6</v>
      </c>
      <c r="P95" s="18" t="n">
        <v>12</v>
      </c>
      <c r="Q95" s="18" t="n">
        <v>6</v>
      </c>
      <c r="R95" s="21" t="n">
        <f aca="false">+F95+H95+J95+K95+M95-O95+P95+Q95</f>
        <v>58</v>
      </c>
      <c r="S95" s="8" t="n">
        <v>5</v>
      </c>
    </row>
    <row r="96" customFormat="false" ht="17" hidden="false" customHeight="false" outlineLevel="0" collapsed="false">
      <c r="A96" s="14" t="n">
        <v>9</v>
      </c>
      <c r="B96" s="15" t="s">
        <v>52</v>
      </c>
      <c r="C96" s="15" t="s">
        <v>27</v>
      </c>
      <c r="D96" s="21" t="n">
        <v>2938</v>
      </c>
      <c r="E96" s="17"/>
      <c r="F96" s="18" t="n">
        <v>12</v>
      </c>
      <c r="G96" s="19" t="s">
        <v>12</v>
      </c>
      <c r="H96" s="20" t="n">
        <v>16</v>
      </c>
      <c r="I96" s="19" t="s">
        <v>12</v>
      </c>
      <c r="J96" s="21" t="n">
        <v>6</v>
      </c>
      <c r="K96" s="18" t="n">
        <v>6</v>
      </c>
      <c r="L96" s="19" t="s">
        <v>23</v>
      </c>
      <c r="M96" s="20" t="n">
        <v>8</v>
      </c>
      <c r="N96" s="19" t="s">
        <v>12</v>
      </c>
      <c r="O96" s="18" t="n">
        <v>6</v>
      </c>
      <c r="P96" s="18" t="n">
        <v>16</v>
      </c>
      <c r="Q96" s="18"/>
      <c r="R96" s="21" t="n">
        <f aca="false">+F96+H96+J96+K96+M96-O96+P96+Q96</f>
        <v>58</v>
      </c>
      <c r="S96" s="8"/>
      <c r="T96" s="8"/>
      <c r="U96" s="8"/>
      <c r="V96" s="8"/>
    </row>
    <row r="97" customFormat="false" ht="15" hidden="false" customHeight="true" outlineLevel="0" collapsed="false">
      <c r="A97" s="14" t="n">
        <v>10</v>
      </c>
      <c r="B97" s="15" t="s">
        <v>42</v>
      </c>
      <c r="C97" s="15" t="s">
        <v>21</v>
      </c>
      <c r="D97" s="32" t="n">
        <v>550</v>
      </c>
      <c r="E97" s="17"/>
      <c r="F97" s="18" t="n">
        <v>8</v>
      </c>
      <c r="G97" s="19" t="s">
        <v>11</v>
      </c>
      <c r="H97" s="20" t="n">
        <v>12</v>
      </c>
      <c r="I97" s="19" t="s">
        <v>11</v>
      </c>
      <c r="J97" s="21" t="n">
        <v>6</v>
      </c>
      <c r="K97" s="18" t="n">
        <v>6</v>
      </c>
      <c r="L97" s="19" t="s">
        <v>23</v>
      </c>
      <c r="M97" s="20" t="n">
        <v>8</v>
      </c>
      <c r="N97" s="19" t="s">
        <v>11</v>
      </c>
      <c r="O97" s="18" t="n">
        <v>6</v>
      </c>
      <c r="P97" s="18" t="n">
        <v>12</v>
      </c>
      <c r="Q97" s="18" t="n">
        <v>6</v>
      </c>
      <c r="R97" s="21" t="n">
        <f aca="false">+F97+H97+J97+K97+M97-O97+P97+Q97</f>
        <v>52</v>
      </c>
      <c r="S97" s="8"/>
    </row>
    <row r="98" customFormat="false" ht="17" hidden="false" customHeight="false" outlineLevel="0" collapsed="false">
      <c r="A98" s="14" t="n">
        <v>11</v>
      </c>
      <c r="B98" s="15" t="s">
        <v>40</v>
      </c>
      <c r="C98" s="15" t="s">
        <v>17</v>
      </c>
      <c r="D98" s="43" t="n">
        <v>3414</v>
      </c>
      <c r="E98" s="42"/>
      <c r="F98" s="14" t="n">
        <v>8</v>
      </c>
      <c r="G98" s="19" t="s">
        <v>11</v>
      </c>
      <c r="H98" s="26" t="n">
        <v>8</v>
      </c>
      <c r="I98" s="25" t="s">
        <v>11</v>
      </c>
      <c r="J98" s="27" t="n">
        <v>12</v>
      </c>
      <c r="K98" s="14" t="n">
        <v>8</v>
      </c>
      <c r="L98" s="25" t="s">
        <v>23</v>
      </c>
      <c r="M98" s="26" t="n">
        <v>8</v>
      </c>
      <c r="N98" s="25" t="s">
        <v>11</v>
      </c>
      <c r="O98" s="14" t="n">
        <v>8</v>
      </c>
      <c r="P98" s="14" t="n">
        <v>12</v>
      </c>
      <c r="Q98" s="14" t="n">
        <v>3</v>
      </c>
      <c r="R98" s="27" t="n">
        <f aca="false">+F98+H98+J98+K98+M98-O98+P98+Q98</f>
        <v>51</v>
      </c>
      <c r="S98" s="8"/>
      <c r="T98" s="8"/>
      <c r="U98" s="8"/>
    </row>
    <row r="99" customFormat="false" ht="17" hidden="false" customHeight="false" outlineLevel="0" collapsed="false">
      <c r="A99" s="14" t="n">
        <v>12</v>
      </c>
      <c r="B99" s="15" t="s">
        <v>50</v>
      </c>
      <c r="C99" s="15" t="s">
        <v>44</v>
      </c>
      <c r="D99" s="16" t="n">
        <v>2695</v>
      </c>
      <c r="E99" s="125"/>
      <c r="F99" s="18" t="n">
        <v>12</v>
      </c>
      <c r="G99" s="19" t="s">
        <v>12</v>
      </c>
      <c r="H99" s="20" t="n">
        <v>8</v>
      </c>
      <c r="I99" s="19" t="s">
        <v>12</v>
      </c>
      <c r="J99" s="21" t="n">
        <v>4</v>
      </c>
      <c r="K99" s="18" t="n">
        <v>12</v>
      </c>
      <c r="L99" s="19" t="s">
        <v>12</v>
      </c>
      <c r="M99" s="20" t="n">
        <v>6</v>
      </c>
      <c r="N99" s="19" t="s">
        <v>12</v>
      </c>
      <c r="O99" s="18" t="n">
        <v>4</v>
      </c>
      <c r="P99" s="18" t="n">
        <v>6</v>
      </c>
      <c r="Q99" s="18"/>
      <c r="R99" s="21" t="n">
        <f aca="false">+F99+H99+J99+K99+M99-O99+P99+Q99</f>
        <v>44</v>
      </c>
      <c r="S99" s="8"/>
      <c r="T99" s="8"/>
      <c r="U99" s="8"/>
    </row>
    <row r="100" customFormat="false" ht="17" hidden="false" customHeight="false" outlineLevel="0" collapsed="false">
      <c r="A100" s="14" t="n">
        <v>13</v>
      </c>
      <c r="B100" s="15" t="s">
        <v>59</v>
      </c>
      <c r="C100" s="15" t="s">
        <v>44</v>
      </c>
      <c r="D100" s="52" t="n">
        <v>2695</v>
      </c>
      <c r="E100" s="17"/>
      <c r="F100" s="18" t="n">
        <v>8</v>
      </c>
      <c r="G100" s="19" t="s">
        <v>12</v>
      </c>
      <c r="H100" s="20" t="n">
        <v>3</v>
      </c>
      <c r="I100" s="19" t="s">
        <v>12</v>
      </c>
      <c r="J100" s="21" t="n">
        <v>4</v>
      </c>
      <c r="K100" s="18" t="n">
        <v>16</v>
      </c>
      <c r="L100" s="19" t="s">
        <v>12</v>
      </c>
      <c r="M100" s="20" t="n">
        <v>12</v>
      </c>
      <c r="N100" s="19" t="s">
        <v>12</v>
      </c>
      <c r="O100" s="18" t="n">
        <v>3</v>
      </c>
      <c r="P100" s="18" t="n">
        <v>2</v>
      </c>
      <c r="Q100" s="18"/>
      <c r="R100" s="21" t="n">
        <f aca="false">+F100+H100+J100+K100+M100-O100+P100+Q100</f>
        <v>42</v>
      </c>
      <c r="S100" s="8"/>
    </row>
    <row r="101" customFormat="false" ht="17" hidden="false" customHeight="false" outlineLevel="0" collapsed="false">
      <c r="A101" s="14" t="n">
        <v>14</v>
      </c>
      <c r="B101" s="15" t="s">
        <v>142</v>
      </c>
      <c r="C101" s="15" t="s">
        <v>17</v>
      </c>
      <c r="D101" s="43" t="n">
        <v>3414</v>
      </c>
      <c r="E101" s="17"/>
      <c r="F101" s="18" t="n">
        <v>8</v>
      </c>
      <c r="G101" s="19" t="s">
        <v>11</v>
      </c>
      <c r="H101" s="20" t="n">
        <v>8</v>
      </c>
      <c r="I101" s="19" t="s">
        <v>11</v>
      </c>
      <c r="J101" s="21" t="n">
        <v>8</v>
      </c>
      <c r="K101" s="18"/>
      <c r="L101" s="19"/>
      <c r="M101" s="20"/>
      <c r="N101" s="19"/>
      <c r="O101" s="18"/>
      <c r="P101" s="18" t="n">
        <v>12</v>
      </c>
      <c r="Q101" s="18"/>
      <c r="R101" s="21" t="n">
        <f aca="false">+F101+H101+J101+K101+M101-O101+P101+Q101</f>
        <v>36</v>
      </c>
      <c r="S101" s="8"/>
    </row>
    <row r="102" customFormat="false" ht="16.5" hidden="false" customHeight="true" outlineLevel="0" collapsed="false">
      <c r="A102" s="14" t="n">
        <v>15</v>
      </c>
      <c r="B102" s="120" t="s">
        <v>72</v>
      </c>
      <c r="C102" s="15" t="s">
        <v>15</v>
      </c>
      <c r="D102" s="16" t="n">
        <v>949</v>
      </c>
      <c r="E102" s="42"/>
      <c r="F102" s="14"/>
      <c r="G102" s="19"/>
      <c r="H102" s="26" t="n">
        <v>12</v>
      </c>
      <c r="I102" s="25" t="s">
        <v>12</v>
      </c>
      <c r="J102" s="27"/>
      <c r="K102" s="14" t="n">
        <v>12</v>
      </c>
      <c r="L102" s="25" t="s">
        <v>12</v>
      </c>
      <c r="M102" s="26" t="n">
        <v>6</v>
      </c>
      <c r="N102" s="25" t="s">
        <v>12</v>
      </c>
      <c r="O102" s="14"/>
      <c r="P102" s="14" t="n">
        <v>2</v>
      </c>
      <c r="Q102" s="14"/>
      <c r="R102" s="27" t="n">
        <f aca="false">+F102+H102+J102+K102+M102-O102+P102+Q102</f>
        <v>32</v>
      </c>
      <c r="S102" s="8"/>
      <c r="T102" s="8"/>
      <c r="U102" s="8"/>
    </row>
    <row r="103" customFormat="false" ht="17" hidden="false" customHeight="false" outlineLevel="0" collapsed="false">
      <c r="A103" s="14" t="n">
        <v>16</v>
      </c>
      <c r="B103" s="22" t="s">
        <v>48</v>
      </c>
      <c r="C103" s="22" t="s">
        <v>44</v>
      </c>
      <c r="D103" s="16" t="n">
        <v>2695</v>
      </c>
      <c r="E103" s="17"/>
      <c r="F103" s="18" t="n">
        <v>8</v>
      </c>
      <c r="G103" s="19" t="s">
        <v>12</v>
      </c>
      <c r="H103" s="20" t="n">
        <v>8</v>
      </c>
      <c r="I103" s="19" t="s">
        <v>12</v>
      </c>
      <c r="J103" s="21"/>
      <c r="K103" s="18" t="n">
        <v>6</v>
      </c>
      <c r="L103" s="19" t="s">
        <v>12</v>
      </c>
      <c r="M103" s="20" t="n">
        <v>8</v>
      </c>
      <c r="N103" s="19" t="s">
        <v>12</v>
      </c>
      <c r="O103" s="18"/>
      <c r="P103" s="18" t="n">
        <v>2</v>
      </c>
      <c r="Q103" s="18"/>
      <c r="R103" s="21" t="n">
        <f aca="false">+F103+H103+J103+K103+M103-O103+P103+Q103</f>
        <v>32</v>
      </c>
      <c r="S103" s="51"/>
    </row>
    <row r="104" customFormat="false" ht="17" hidden="false" customHeight="false" outlineLevel="0" collapsed="false">
      <c r="A104" s="14" t="n">
        <v>17</v>
      </c>
      <c r="B104" s="15" t="s">
        <v>143</v>
      </c>
      <c r="C104" s="15" t="s">
        <v>10</v>
      </c>
      <c r="D104" s="32" t="n">
        <v>955</v>
      </c>
      <c r="E104" s="125"/>
      <c r="F104" s="18" t="n">
        <v>6</v>
      </c>
      <c r="G104" s="19" t="s">
        <v>11</v>
      </c>
      <c r="H104" s="20" t="n">
        <v>8</v>
      </c>
      <c r="I104" s="19" t="s">
        <v>12</v>
      </c>
      <c r="J104" s="21" t="n">
        <v>6</v>
      </c>
      <c r="K104" s="18" t="n">
        <v>4</v>
      </c>
      <c r="L104" s="19" t="s">
        <v>23</v>
      </c>
      <c r="M104" s="20" t="n">
        <v>8</v>
      </c>
      <c r="N104" s="19" t="s">
        <v>12</v>
      </c>
      <c r="O104" s="18" t="n">
        <v>4</v>
      </c>
      <c r="P104" s="18" t="n">
        <v>4</v>
      </c>
      <c r="Q104" s="18"/>
      <c r="R104" s="21" t="n">
        <f aca="false">+F104+H104+J104+K104+M104-O104+P104+Q104</f>
        <v>32</v>
      </c>
      <c r="S104" s="8"/>
      <c r="V104" s="8"/>
    </row>
    <row r="105" customFormat="false" ht="17" hidden="false" customHeight="false" outlineLevel="0" collapsed="false">
      <c r="A105" s="14" t="n">
        <v>18</v>
      </c>
      <c r="B105" s="120" t="s">
        <v>110</v>
      </c>
      <c r="C105" s="15" t="s">
        <v>111</v>
      </c>
      <c r="D105" s="16" t="n">
        <v>749</v>
      </c>
      <c r="E105" s="42"/>
      <c r="F105" s="14"/>
      <c r="G105" s="25"/>
      <c r="H105" s="26" t="n">
        <v>8</v>
      </c>
      <c r="I105" s="25" t="s">
        <v>12</v>
      </c>
      <c r="J105" s="27" t="n">
        <v>4</v>
      </c>
      <c r="K105" s="14" t="n">
        <v>8</v>
      </c>
      <c r="L105" s="25" t="s">
        <v>12</v>
      </c>
      <c r="M105" s="26" t="n">
        <v>6</v>
      </c>
      <c r="N105" s="25" t="s">
        <v>12</v>
      </c>
      <c r="O105" s="14"/>
      <c r="P105" s="14" t="n">
        <v>2</v>
      </c>
      <c r="Q105" s="14" t="n">
        <v>3</v>
      </c>
      <c r="R105" s="27" t="n">
        <f aca="false">+F105+H105+J105+K105+M105-O105+P105+Q105</f>
        <v>31</v>
      </c>
      <c r="S105" s="8"/>
    </row>
    <row r="106" customFormat="false" ht="17" hidden="false" customHeight="false" outlineLevel="0" collapsed="false">
      <c r="A106" s="14" t="n">
        <v>19</v>
      </c>
      <c r="B106" s="30" t="s">
        <v>95</v>
      </c>
      <c r="C106" s="33" t="s">
        <v>44</v>
      </c>
      <c r="D106" s="16" t="n">
        <v>2695</v>
      </c>
      <c r="E106" s="17"/>
      <c r="F106" s="18" t="n">
        <v>8</v>
      </c>
      <c r="G106" s="19" t="s">
        <v>12</v>
      </c>
      <c r="H106" s="20" t="n">
        <v>4</v>
      </c>
      <c r="I106" s="19" t="s">
        <v>12</v>
      </c>
      <c r="J106" s="21" t="n">
        <v>3</v>
      </c>
      <c r="K106" s="18" t="n">
        <v>6</v>
      </c>
      <c r="L106" s="19" t="s">
        <v>12</v>
      </c>
      <c r="M106" s="20" t="n">
        <v>6</v>
      </c>
      <c r="N106" s="19" t="s">
        <v>12</v>
      </c>
      <c r="O106" s="18" t="n">
        <v>3</v>
      </c>
      <c r="P106" s="18" t="n">
        <v>2</v>
      </c>
      <c r="Q106" s="18"/>
      <c r="R106" s="21" t="n">
        <f aca="false">+F106+H106+J106+K106+M106-O106+P106+Q106</f>
        <v>26</v>
      </c>
      <c r="S106" s="8"/>
    </row>
    <row r="107" customFormat="false" ht="16.5" hidden="false" customHeight="true" outlineLevel="0" collapsed="false">
      <c r="A107" s="14" t="n">
        <v>20</v>
      </c>
      <c r="B107" s="46" t="s">
        <v>88</v>
      </c>
      <c r="C107" s="22" t="s">
        <v>39</v>
      </c>
      <c r="D107" s="16" t="n">
        <v>437</v>
      </c>
      <c r="E107" s="17"/>
      <c r="F107" s="18" t="n">
        <v>6</v>
      </c>
      <c r="G107" s="19" t="s">
        <v>11</v>
      </c>
      <c r="H107" s="20" t="n">
        <v>6</v>
      </c>
      <c r="I107" s="19" t="s">
        <v>11</v>
      </c>
      <c r="J107" s="21" t="n">
        <v>4</v>
      </c>
      <c r="K107" s="18" t="n">
        <v>1</v>
      </c>
      <c r="L107" s="19" t="s">
        <v>23</v>
      </c>
      <c r="M107" s="20" t="n">
        <v>8</v>
      </c>
      <c r="N107" s="19" t="s">
        <v>12</v>
      </c>
      <c r="O107" s="18" t="n">
        <v>1</v>
      </c>
      <c r="P107" s="18"/>
      <c r="Q107" s="18"/>
      <c r="R107" s="21" t="n">
        <f aca="false">+F107+H107+J107+K107+M107-O107+P107+Q107</f>
        <v>24</v>
      </c>
      <c r="S107" s="8"/>
    </row>
    <row r="108" customFormat="false" ht="17" hidden="false" customHeight="true" outlineLevel="0" collapsed="false">
      <c r="A108" s="59" t="n">
        <v>21</v>
      </c>
      <c r="B108" s="55" t="s">
        <v>90</v>
      </c>
      <c r="C108" s="55" t="s">
        <v>17</v>
      </c>
      <c r="D108" s="94" t="n">
        <v>3414</v>
      </c>
      <c r="E108" s="60"/>
      <c r="F108" s="53" t="n">
        <v>20</v>
      </c>
      <c r="G108" s="61" t="s">
        <v>11</v>
      </c>
      <c r="H108" s="62"/>
      <c r="I108" s="61"/>
      <c r="J108" s="63"/>
      <c r="K108" s="53"/>
      <c r="L108" s="61"/>
      <c r="M108" s="62"/>
      <c r="N108" s="61"/>
      <c r="O108" s="53"/>
      <c r="P108" s="53"/>
      <c r="Q108" s="53" t="n">
        <v>3</v>
      </c>
      <c r="R108" s="63" t="n">
        <f aca="false">+F108+H108+J108+K108+M108-O108+P108+Q108</f>
        <v>23</v>
      </c>
      <c r="S108" s="8"/>
      <c r="T108" s="8"/>
      <c r="U108" s="8"/>
    </row>
    <row r="109" customFormat="false" ht="30" hidden="false" customHeight="false" outlineLevel="0" collapsed="false">
      <c r="A109" s="59" t="n">
        <v>22</v>
      </c>
      <c r="B109" s="88" t="s">
        <v>144</v>
      </c>
      <c r="C109" s="88" t="s">
        <v>44</v>
      </c>
      <c r="D109" s="79" t="n">
        <v>2695</v>
      </c>
      <c r="E109" s="60"/>
      <c r="F109" s="53" t="n">
        <v>8</v>
      </c>
      <c r="G109" s="61" t="s">
        <v>12</v>
      </c>
      <c r="H109" s="62" t="n">
        <v>1</v>
      </c>
      <c r="I109" s="61" t="s">
        <v>12</v>
      </c>
      <c r="J109" s="63" t="n">
        <v>4</v>
      </c>
      <c r="K109" s="53" t="n">
        <v>6</v>
      </c>
      <c r="L109" s="61" t="s">
        <v>12</v>
      </c>
      <c r="M109" s="62" t="n">
        <v>4</v>
      </c>
      <c r="N109" s="61" t="s">
        <v>12</v>
      </c>
      <c r="O109" s="53" t="n">
        <v>1</v>
      </c>
      <c r="P109" s="53"/>
      <c r="Q109" s="53"/>
      <c r="R109" s="63" t="n">
        <f aca="false">+F109+H109+J109+K109+M109-O109+P109+Q109</f>
        <v>22</v>
      </c>
      <c r="S109" s="8"/>
      <c r="V109" s="8"/>
    </row>
    <row r="110" customFormat="false" ht="17" hidden="false" customHeight="false" outlineLevel="0" collapsed="false">
      <c r="A110" s="59" t="n">
        <v>23</v>
      </c>
      <c r="B110" s="88" t="s">
        <v>56</v>
      </c>
      <c r="C110" s="88" t="s">
        <v>44</v>
      </c>
      <c r="D110" s="90" t="n">
        <v>2695</v>
      </c>
      <c r="E110" s="60"/>
      <c r="F110" s="53" t="n">
        <v>6</v>
      </c>
      <c r="G110" s="61" t="s">
        <v>12</v>
      </c>
      <c r="H110" s="62" t="n">
        <v>6</v>
      </c>
      <c r="I110" s="61" t="s">
        <v>12</v>
      </c>
      <c r="J110" s="63" t="n">
        <v>4</v>
      </c>
      <c r="K110" s="53" t="n">
        <v>6</v>
      </c>
      <c r="L110" s="61" t="s">
        <v>12</v>
      </c>
      <c r="M110" s="62" t="n">
        <v>1</v>
      </c>
      <c r="N110" s="61" t="s">
        <v>12</v>
      </c>
      <c r="O110" s="53" t="n">
        <v>1</v>
      </c>
      <c r="P110" s="53"/>
      <c r="Q110" s="53"/>
      <c r="R110" s="63" t="n">
        <f aca="false">+F110+H110+J110+K110+M110-O110+P110+Q110</f>
        <v>22</v>
      </c>
      <c r="S110" s="8"/>
    </row>
    <row r="111" customFormat="false" ht="17" hidden="false" customHeight="false" outlineLevel="0" collapsed="false">
      <c r="A111" s="59" t="n">
        <v>24</v>
      </c>
      <c r="B111" s="55" t="s">
        <v>112</v>
      </c>
      <c r="C111" s="55" t="s">
        <v>27</v>
      </c>
      <c r="D111" s="56" t="n">
        <v>2938</v>
      </c>
      <c r="E111" s="60"/>
      <c r="F111" s="53" t="n">
        <v>6</v>
      </c>
      <c r="G111" s="61" t="s">
        <v>12</v>
      </c>
      <c r="H111" s="62" t="n">
        <v>6</v>
      </c>
      <c r="I111" s="61" t="s">
        <v>12</v>
      </c>
      <c r="J111" s="63" t="n">
        <v>4</v>
      </c>
      <c r="K111" s="53" t="n">
        <v>2</v>
      </c>
      <c r="L111" s="61" t="s">
        <v>23</v>
      </c>
      <c r="M111" s="62" t="n">
        <v>4</v>
      </c>
      <c r="N111" s="61" t="s">
        <v>12</v>
      </c>
      <c r="O111" s="53" t="n">
        <v>2</v>
      </c>
      <c r="P111" s="53"/>
      <c r="Q111" s="53"/>
      <c r="R111" s="63" t="n">
        <f aca="false">+F111+H111+J111+K111+M111-O111+P111+Q111</f>
        <v>20</v>
      </c>
      <c r="S111" s="8"/>
    </row>
    <row r="112" customFormat="false" ht="17" hidden="false" customHeight="false" outlineLevel="0" collapsed="false">
      <c r="A112" s="59" t="n">
        <v>25</v>
      </c>
      <c r="B112" s="87" t="s">
        <v>145</v>
      </c>
      <c r="C112" s="83" t="s">
        <v>146</v>
      </c>
      <c r="D112" s="79" t="n">
        <v>437</v>
      </c>
      <c r="E112" s="67"/>
      <c r="F112" s="59"/>
      <c r="G112" s="68"/>
      <c r="H112" s="58" t="n">
        <v>6</v>
      </c>
      <c r="I112" s="68" t="s">
        <v>11</v>
      </c>
      <c r="J112" s="65" t="n">
        <v>6</v>
      </c>
      <c r="K112" s="59" t="n">
        <v>4</v>
      </c>
      <c r="L112" s="68" t="s">
        <v>23</v>
      </c>
      <c r="M112" s="58" t="n">
        <v>4</v>
      </c>
      <c r="N112" s="68" t="s">
        <v>12</v>
      </c>
      <c r="O112" s="59"/>
      <c r="P112" s="59"/>
      <c r="Q112" s="59"/>
      <c r="R112" s="65" t="n">
        <f aca="false">+F112+H112+J112+K112+M112-O112+P112+Q112</f>
        <v>20</v>
      </c>
      <c r="S112" s="8"/>
    </row>
    <row r="113" customFormat="false" ht="17" hidden="false" customHeight="false" outlineLevel="0" collapsed="false">
      <c r="A113" s="59" t="n">
        <v>26</v>
      </c>
      <c r="B113" s="126" t="s">
        <v>147</v>
      </c>
      <c r="C113" s="83" t="s">
        <v>146</v>
      </c>
      <c r="D113" s="79" t="n">
        <v>437</v>
      </c>
      <c r="E113" s="67"/>
      <c r="F113" s="59"/>
      <c r="G113" s="68"/>
      <c r="H113" s="58" t="n">
        <v>6</v>
      </c>
      <c r="I113" s="68" t="s">
        <v>11</v>
      </c>
      <c r="J113" s="65" t="n">
        <v>4</v>
      </c>
      <c r="K113" s="59" t="n">
        <v>4</v>
      </c>
      <c r="L113" s="68" t="s">
        <v>23</v>
      </c>
      <c r="M113" s="58" t="n">
        <v>4</v>
      </c>
      <c r="N113" s="68" t="s">
        <v>12</v>
      </c>
      <c r="O113" s="59"/>
      <c r="P113" s="59"/>
      <c r="Q113" s="59"/>
      <c r="R113" s="65" t="n">
        <f aca="false">+F113+H113+J113+K113+M113-O113+P113+Q113</f>
        <v>18</v>
      </c>
      <c r="S113" s="8"/>
    </row>
    <row r="114" customFormat="false" ht="17" hidden="false" customHeight="false" outlineLevel="0" collapsed="false">
      <c r="A114" s="59" t="n">
        <v>27</v>
      </c>
      <c r="B114" s="69" t="s">
        <v>148</v>
      </c>
      <c r="C114" s="88" t="s">
        <v>111</v>
      </c>
      <c r="D114" s="90" t="n">
        <v>749</v>
      </c>
      <c r="E114" s="67"/>
      <c r="F114" s="59"/>
      <c r="G114" s="68"/>
      <c r="H114" s="58" t="n">
        <v>6</v>
      </c>
      <c r="I114" s="68" t="s">
        <v>12</v>
      </c>
      <c r="J114" s="65"/>
      <c r="K114" s="59" t="n">
        <v>6</v>
      </c>
      <c r="L114" s="68" t="s">
        <v>12</v>
      </c>
      <c r="M114" s="58" t="n">
        <v>6</v>
      </c>
      <c r="N114" s="68" t="s">
        <v>12</v>
      </c>
      <c r="O114" s="59"/>
      <c r="P114" s="59"/>
      <c r="Q114" s="59"/>
      <c r="R114" s="65" t="n">
        <f aca="false">+F114+H114+J114+K114+M114-O114+P114+Q114</f>
        <v>18</v>
      </c>
      <c r="S114" s="8"/>
      <c r="V114" s="8"/>
    </row>
    <row r="115" customFormat="false" ht="17" hidden="false" customHeight="false" outlineLevel="0" collapsed="false">
      <c r="A115" s="59" t="n">
        <v>28</v>
      </c>
      <c r="B115" s="55" t="s">
        <v>105</v>
      </c>
      <c r="C115" s="55" t="s">
        <v>106</v>
      </c>
      <c r="D115" s="103" t="n">
        <v>2104</v>
      </c>
      <c r="E115" s="60"/>
      <c r="F115" s="53" t="n">
        <v>6</v>
      </c>
      <c r="G115" s="61" t="s">
        <v>11</v>
      </c>
      <c r="H115" s="62" t="n">
        <v>6</v>
      </c>
      <c r="I115" s="61" t="s">
        <v>11</v>
      </c>
      <c r="J115" s="63" t="n">
        <v>6</v>
      </c>
      <c r="K115" s="53"/>
      <c r="L115" s="61"/>
      <c r="M115" s="62"/>
      <c r="N115" s="61"/>
      <c r="O115" s="53"/>
      <c r="P115" s="53"/>
      <c r="Q115" s="53"/>
      <c r="R115" s="63" t="n">
        <f aca="false">+F115+H115+J115+K115+M115-O115+P115+Q115</f>
        <v>18</v>
      </c>
      <c r="S115" s="8"/>
    </row>
    <row r="116" customFormat="false" ht="17" hidden="false" customHeight="false" outlineLevel="0" collapsed="false">
      <c r="A116" s="59" t="n">
        <v>29</v>
      </c>
      <c r="B116" s="55" t="s">
        <v>93</v>
      </c>
      <c r="C116" s="88" t="s">
        <v>58</v>
      </c>
      <c r="D116" s="79" t="n">
        <v>52</v>
      </c>
      <c r="E116" s="60"/>
      <c r="F116" s="53" t="n">
        <v>6</v>
      </c>
      <c r="G116" s="61" t="s">
        <v>12</v>
      </c>
      <c r="H116" s="62" t="n">
        <v>4</v>
      </c>
      <c r="I116" s="61" t="s">
        <v>12</v>
      </c>
      <c r="J116" s="63" t="n">
        <v>4</v>
      </c>
      <c r="K116" s="53" t="n">
        <v>3</v>
      </c>
      <c r="L116" s="61" t="s">
        <v>12</v>
      </c>
      <c r="M116" s="62"/>
      <c r="N116" s="61"/>
      <c r="O116" s="53"/>
      <c r="P116" s="53"/>
      <c r="Q116" s="53"/>
      <c r="R116" s="63" t="n">
        <f aca="false">+F116+H116+J116+K116+M116-O116+P116+Q116</f>
        <v>17</v>
      </c>
      <c r="S116" s="8"/>
    </row>
    <row r="117" customFormat="false" ht="17" hidden="false" customHeight="false" outlineLevel="0" collapsed="false">
      <c r="A117" s="59" t="n">
        <v>30</v>
      </c>
      <c r="B117" s="88" t="s">
        <v>83</v>
      </c>
      <c r="C117" s="55" t="s">
        <v>10</v>
      </c>
      <c r="D117" s="103" t="n">
        <v>955</v>
      </c>
      <c r="E117" s="76"/>
      <c r="F117" s="53" t="n">
        <v>3</v>
      </c>
      <c r="G117" s="61" t="s">
        <v>11</v>
      </c>
      <c r="H117" s="62" t="n">
        <v>6</v>
      </c>
      <c r="I117" s="61" t="s">
        <v>12</v>
      </c>
      <c r="J117" s="63"/>
      <c r="K117" s="53" t="n">
        <v>4</v>
      </c>
      <c r="L117" s="61" t="s">
        <v>23</v>
      </c>
      <c r="M117" s="62" t="n">
        <v>4</v>
      </c>
      <c r="N117" s="61" t="s">
        <v>12</v>
      </c>
      <c r="O117" s="53"/>
      <c r="P117" s="53"/>
      <c r="Q117" s="53"/>
      <c r="R117" s="63" t="n">
        <f aca="false">+F117+H117+J117+K117+M117-O117+P117+Q117</f>
        <v>17</v>
      </c>
      <c r="S117" s="8"/>
      <c r="T117" s="8"/>
      <c r="U117" s="8"/>
    </row>
    <row r="118" customFormat="false" ht="17" hidden="false" customHeight="false" outlineLevel="0" collapsed="false">
      <c r="A118" s="59" t="n">
        <v>31</v>
      </c>
      <c r="B118" s="55" t="s">
        <v>75</v>
      </c>
      <c r="C118" s="55" t="s">
        <v>27</v>
      </c>
      <c r="D118" s="63" t="n">
        <v>2938</v>
      </c>
      <c r="E118" s="60"/>
      <c r="F118" s="53" t="n">
        <v>3</v>
      </c>
      <c r="G118" s="61" t="s">
        <v>12</v>
      </c>
      <c r="H118" s="62" t="n">
        <v>2</v>
      </c>
      <c r="I118" s="61" t="s">
        <v>12</v>
      </c>
      <c r="J118" s="63" t="n">
        <v>4</v>
      </c>
      <c r="K118" s="53" t="n">
        <v>3</v>
      </c>
      <c r="L118" s="61" t="s">
        <v>23</v>
      </c>
      <c r="M118" s="62" t="n">
        <v>6</v>
      </c>
      <c r="N118" s="61" t="s">
        <v>12</v>
      </c>
      <c r="O118" s="53" t="n">
        <v>2</v>
      </c>
      <c r="P118" s="53"/>
      <c r="Q118" s="53"/>
      <c r="R118" s="63" t="n">
        <f aca="false">+F118+H118+J118+K118+M118-O118+P118+Q118</f>
        <v>16</v>
      </c>
      <c r="S118" s="8"/>
    </row>
    <row r="119" customFormat="false" ht="15" hidden="false" customHeight="false" outlineLevel="0" collapsed="false">
      <c r="A119" s="59" t="n">
        <v>32</v>
      </c>
      <c r="B119" s="91" t="s">
        <v>63</v>
      </c>
      <c r="C119" s="70" t="s">
        <v>64</v>
      </c>
      <c r="D119" s="71" t="n">
        <v>1550</v>
      </c>
      <c r="E119" s="67"/>
      <c r="F119" s="59"/>
      <c r="G119" s="68"/>
      <c r="H119" s="58"/>
      <c r="I119" s="68"/>
      <c r="J119" s="65"/>
      <c r="K119" s="59" t="n">
        <v>16</v>
      </c>
      <c r="L119" s="68" t="s">
        <v>23</v>
      </c>
      <c r="M119" s="58"/>
      <c r="N119" s="68"/>
      <c r="O119" s="59"/>
      <c r="P119" s="59"/>
      <c r="Q119" s="59"/>
      <c r="R119" s="65" t="n">
        <f aca="false">+F119+H119+J119+K119+M119-O119+P119+Q119</f>
        <v>16</v>
      </c>
      <c r="S119" s="8"/>
      <c r="V119" s="8"/>
    </row>
    <row r="120" customFormat="false" ht="17" hidden="false" customHeight="false" outlineLevel="0" collapsed="false">
      <c r="A120" s="59" t="n">
        <v>33</v>
      </c>
      <c r="B120" s="92" t="s">
        <v>149</v>
      </c>
      <c r="C120" s="88" t="s">
        <v>108</v>
      </c>
      <c r="D120" s="105" t="n">
        <v>3051</v>
      </c>
      <c r="E120" s="60"/>
      <c r="F120" s="53" t="n">
        <v>6</v>
      </c>
      <c r="G120" s="61" t="s">
        <v>11</v>
      </c>
      <c r="H120" s="62" t="n">
        <v>4</v>
      </c>
      <c r="I120" s="61" t="s">
        <v>12</v>
      </c>
      <c r="J120" s="63" t="n">
        <v>4</v>
      </c>
      <c r="K120" s="53" t="n">
        <v>1</v>
      </c>
      <c r="L120" s="61" t="s">
        <v>23</v>
      </c>
      <c r="M120" s="62" t="n">
        <v>1</v>
      </c>
      <c r="N120" s="61" t="s">
        <v>12</v>
      </c>
      <c r="O120" s="53" t="n">
        <v>1</v>
      </c>
      <c r="P120" s="53"/>
      <c r="Q120" s="53"/>
      <c r="R120" s="63" t="n">
        <f aca="false">+F120+H120+J120+K120+M120-O120+P120+Q120</f>
        <v>15</v>
      </c>
      <c r="S120" s="8"/>
    </row>
    <row r="121" customFormat="false" ht="14.65" hidden="false" customHeight="false" outlineLevel="0" collapsed="false">
      <c r="A121" s="59" t="n">
        <v>34</v>
      </c>
      <c r="B121" s="69" t="s">
        <v>150</v>
      </c>
      <c r="C121" s="84" t="s">
        <v>151</v>
      </c>
      <c r="D121" s="71" t="n">
        <v>101</v>
      </c>
      <c r="E121" s="67"/>
      <c r="F121" s="59"/>
      <c r="G121" s="68"/>
      <c r="H121" s="58" t="n">
        <v>6</v>
      </c>
      <c r="I121" s="68" t="s">
        <v>12</v>
      </c>
      <c r="J121" s="65" t="n">
        <v>1</v>
      </c>
      <c r="K121" s="59" t="n">
        <v>8</v>
      </c>
      <c r="L121" s="68" t="s">
        <v>12</v>
      </c>
      <c r="M121" s="58"/>
      <c r="N121" s="68"/>
      <c r="O121" s="59"/>
      <c r="P121" s="59"/>
      <c r="Q121" s="59"/>
      <c r="R121" s="65" t="n">
        <f aca="false">+F121+H121+J121+K121+M121-O121+P121+Q121</f>
        <v>15</v>
      </c>
      <c r="S121" s="8"/>
      <c r="V121" s="8"/>
    </row>
    <row r="122" customFormat="false" ht="31" hidden="false" customHeight="true" outlineLevel="0" collapsed="false">
      <c r="A122" s="59" t="n">
        <v>35</v>
      </c>
      <c r="B122" s="127" t="s">
        <v>152</v>
      </c>
      <c r="C122" s="96" t="s">
        <v>21</v>
      </c>
      <c r="D122" s="128" t="n">
        <v>550</v>
      </c>
      <c r="E122" s="67"/>
      <c r="F122" s="59"/>
      <c r="G122" s="68"/>
      <c r="H122" s="58"/>
      <c r="I122" s="68"/>
      <c r="J122" s="65" t="n">
        <v>6</v>
      </c>
      <c r="K122" s="59" t="n">
        <v>6</v>
      </c>
      <c r="L122" s="68" t="s">
        <v>23</v>
      </c>
      <c r="M122" s="58"/>
      <c r="N122" s="68"/>
      <c r="O122" s="59"/>
      <c r="P122" s="59"/>
      <c r="Q122" s="59" t="n">
        <v>3</v>
      </c>
      <c r="R122" s="65" t="n">
        <f aca="false">+F122+H122+J122+K122+M122-O122+P122+Q122</f>
        <v>15</v>
      </c>
      <c r="S122" s="8"/>
      <c r="T122" s="8"/>
      <c r="U122" s="8"/>
      <c r="V122" s="8"/>
    </row>
    <row r="123" customFormat="false" ht="17" hidden="false" customHeight="false" outlineLevel="0" collapsed="false">
      <c r="A123" s="59" t="n">
        <v>36</v>
      </c>
      <c r="B123" s="126" t="s">
        <v>79</v>
      </c>
      <c r="C123" s="55" t="s">
        <v>17</v>
      </c>
      <c r="D123" s="94" t="n">
        <v>3414</v>
      </c>
      <c r="E123" s="104"/>
      <c r="F123" s="59" t="n">
        <v>1</v>
      </c>
      <c r="G123" s="61" t="s">
        <v>11</v>
      </c>
      <c r="H123" s="58"/>
      <c r="I123" s="68"/>
      <c r="J123" s="65" t="n">
        <v>4</v>
      </c>
      <c r="K123" s="59" t="n">
        <v>4</v>
      </c>
      <c r="L123" s="68" t="s">
        <v>23</v>
      </c>
      <c r="M123" s="58" t="n">
        <v>6</v>
      </c>
      <c r="N123" s="68" t="s">
        <v>11</v>
      </c>
      <c r="O123" s="59"/>
      <c r="P123" s="59"/>
      <c r="Q123" s="59"/>
      <c r="R123" s="65" t="n">
        <f aca="false">+F123+H123+J123+K123+M123-O123+P123+Q123</f>
        <v>15</v>
      </c>
      <c r="S123" s="8"/>
      <c r="V123" s="8"/>
    </row>
    <row r="124" customFormat="false" ht="17" hidden="false" customHeight="false" outlineLevel="0" collapsed="false">
      <c r="A124" s="59" t="n">
        <v>37</v>
      </c>
      <c r="B124" s="92" t="s">
        <v>102</v>
      </c>
      <c r="C124" s="83" t="s">
        <v>146</v>
      </c>
      <c r="D124" s="79" t="n">
        <v>437</v>
      </c>
      <c r="E124" s="60"/>
      <c r="F124" s="53"/>
      <c r="G124" s="61"/>
      <c r="H124" s="62" t="n">
        <v>6</v>
      </c>
      <c r="I124" s="68" t="s">
        <v>11</v>
      </c>
      <c r="J124" s="63" t="n">
        <v>4</v>
      </c>
      <c r="K124" s="53" t="n">
        <v>4</v>
      </c>
      <c r="L124" s="61" t="s">
        <v>23</v>
      </c>
      <c r="M124" s="62" t="n">
        <v>1</v>
      </c>
      <c r="N124" s="61" t="s">
        <v>12</v>
      </c>
      <c r="O124" s="53"/>
      <c r="P124" s="53"/>
      <c r="Q124" s="53"/>
      <c r="R124" s="63" t="n">
        <f aca="false">+F124+H124+J124+K124+M124-O124+P124+Q124</f>
        <v>15</v>
      </c>
      <c r="S124" s="8"/>
      <c r="V124" s="8"/>
    </row>
    <row r="125" customFormat="false" ht="17" hidden="false" customHeight="false" outlineLevel="0" collapsed="false">
      <c r="A125" s="59" t="n">
        <v>38</v>
      </c>
      <c r="B125" s="129" t="s">
        <v>153</v>
      </c>
      <c r="C125" s="88" t="s">
        <v>58</v>
      </c>
      <c r="D125" s="79" t="n">
        <v>52</v>
      </c>
      <c r="E125" s="60"/>
      <c r="F125" s="53" t="n">
        <v>1</v>
      </c>
      <c r="G125" s="61" t="s">
        <v>12</v>
      </c>
      <c r="H125" s="62" t="n">
        <v>1</v>
      </c>
      <c r="I125" s="61" t="s">
        <v>12</v>
      </c>
      <c r="J125" s="63" t="n">
        <v>4</v>
      </c>
      <c r="K125" s="53" t="n">
        <v>6</v>
      </c>
      <c r="L125" s="61" t="s">
        <v>12</v>
      </c>
      <c r="M125" s="62" t="n">
        <v>2</v>
      </c>
      <c r="N125" s="61" t="s">
        <v>12</v>
      </c>
      <c r="O125" s="53" t="n">
        <v>1</v>
      </c>
      <c r="P125" s="53"/>
      <c r="Q125" s="53"/>
      <c r="R125" s="63" t="n">
        <f aca="false">+F125+H125+J125+K125+M125-O125+P125+Q125</f>
        <v>13</v>
      </c>
      <c r="S125" s="8"/>
    </row>
    <row r="126" customFormat="false" ht="15" hidden="false" customHeight="false" outlineLevel="0" collapsed="false">
      <c r="A126" s="59" t="n">
        <v>39</v>
      </c>
      <c r="B126" s="70" t="s">
        <v>154</v>
      </c>
      <c r="C126" s="70" t="s">
        <v>155</v>
      </c>
      <c r="D126" s="71" t="n">
        <v>474</v>
      </c>
      <c r="E126" s="67"/>
      <c r="F126" s="59"/>
      <c r="G126" s="68"/>
      <c r="H126" s="58"/>
      <c r="I126" s="68"/>
      <c r="J126" s="65"/>
      <c r="K126" s="59" t="n">
        <v>6</v>
      </c>
      <c r="L126" s="68" t="s">
        <v>23</v>
      </c>
      <c r="M126" s="58" t="n">
        <v>8</v>
      </c>
      <c r="N126" s="68" t="s">
        <v>11</v>
      </c>
      <c r="O126" s="59"/>
      <c r="P126" s="59"/>
      <c r="Q126" s="59"/>
      <c r="R126" s="65" t="n">
        <f aca="false">+F126+H126+J126+K126+M126-O126+P126+Q126</f>
        <v>14</v>
      </c>
      <c r="S126" s="8"/>
    </row>
    <row r="127" customFormat="false" ht="17" hidden="false" customHeight="false" outlineLevel="0" collapsed="false">
      <c r="A127" s="59" t="n">
        <v>40</v>
      </c>
      <c r="B127" s="69" t="s">
        <v>135</v>
      </c>
      <c r="C127" s="55" t="s">
        <v>111</v>
      </c>
      <c r="D127" s="56" t="n">
        <v>749</v>
      </c>
      <c r="E127" s="67"/>
      <c r="F127" s="59"/>
      <c r="G127" s="68"/>
      <c r="H127" s="58" t="n">
        <v>6</v>
      </c>
      <c r="I127" s="68" t="s">
        <v>12</v>
      </c>
      <c r="J127" s="65" t="n">
        <v>1</v>
      </c>
      <c r="K127" s="59" t="n">
        <v>1</v>
      </c>
      <c r="L127" s="68" t="s">
        <v>12</v>
      </c>
      <c r="M127" s="58" t="n">
        <v>6</v>
      </c>
      <c r="N127" s="68" t="s">
        <v>12</v>
      </c>
      <c r="O127" s="59"/>
      <c r="P127" s="59"/>
      <c r="Q127" s="59"/>
      <c r="R127" s="65" t="n">
        <f aca="false">+F127+H127+J127+K127+M127-O127+P127+Q127</f>
        <v>14</v>
      </c>
      <c r="S127" s="8"/>
    </row>
    <row r="128" customFormat="false" ht="31" hidden="false" customHeight="true" outlineLevel="0" collapsed="false">
      <c r="A128" s="59" t="n">
        <v>41</v>
      </c>
      <c r="B128" s="88" t="s">
        <v>156</v>
      </c>
      <c r="C128" s="88" t="s">
        <v>111</v>
      </c>
      <c r="D128" s="90" t="n">
        <v>749</v>
      </c>
      <c r="E128" s="60"/>
      <c r="F128" s="53"/>
      <c r="G128" s="61"/>
      <c r="H128" s="62" t="n">
        <v>4</v>
      </c>
      <c r="I128" s="68" t="s">
        <v>12</v>
      </c>
      <c r="J128" s="63"/>
      <c r="K128" s="53" t="n">
        <v>8</v>
      </c>
      <c r="L128" s="61" t="s">
        <v>12</v>
      </c>
      <c r="M128" s="62" t="n">
        <v>1</v>
      </c>
      <c r="N128" s="61" t="s">
        <v>12</v>
      </c>
      <c r="O128" s="53"/>
      <c r="P128" s="53"/>
      <c r="Q128" s="53"/>
      <c r="R128" s="63" t="n">
        <f aca="false">+F128+H128+J128+K128+M128-O128+P128+Q128</f>
        <v>13</v>
      </c>
      <c r="S128" s="8"/>
    </row>
    <row r="129" customFormat="false" ht="17" hidden="false" customHeight="false" outlineLevel="0" collapsed="false">
      <c r="A129" s="59" t="n">
        <v>42</v>
      </c>
      <c r="B129" s="92" t="s">
        <v>85</v>
      </c>
      <c r="C129" s="84" t="s">
        <v>37</v>
      </c>
      <c r="D129" s="71" t="n">
        <v>2104</v>
      </c>
      <c r="E129" s="60"/>
      <c r="F129" s="53"/>
      <c r="G129" s="61"/>
      <c r="H129" s="62" t="n">
        <v>6</v>
      </c>
      <c r="I129" s="68" t="s">
        <v>11</v>
      </c>
      <c r="J129" s="63" t="n">
        <v>1</v>
      </c>
      <c r="K129" s="53"/>
      <c r="L129" s="61"/>
      <c r="M129" s="62" t="n">
        <v>6</v>
      </c>
      <c r="N129" s="61" t="s">
        <v>11</v>
      </c>
      <c r="O129" s="53"/>
      <c r="P129" s="53"/>
      <c r="Q129" s="53"/>
      <c r="R129" s="63" t="n">
        <f aca="false">+F129+H129+J129+K129+M129-O129+P129+Q129</f>
        <v>13</v>
      </c>
      <c r="S129" s="8"/>
    </row>
    <row r="130" customFormat="false" ht="17" hidden="false" customHeight="false" outlineLevel="0" collapsed="false">
      <c r="A130" s="59" t="n">
        <v>43</v>
      </c>
      <c r="B130" s="92" t="s">
        <v>124</v>
      </c>
      <c r="C130" s="84" t="s">
        <v>37</v>
      </c>
      <c r="D130" s="71" t="n">
        <v>2104</v>
      </c>
      <c r="E130" s="76"/>
      <c r="F130" s="53"/>
      <c r="G130" s="61"/>
      <c r="H130" s="62" t="n">
        <v>1</v>
      </c>
      <c r="I130" s="68" t="s">
        <v>11</v>
      </c>
      <c r="J130" s="63" t="n">
        <v>4</v>
      </c>
      <c r="K130" s="53" t="n">
        <v>4</v>
      </c>
      <c r="L130" s="61" t="s">
        <v>23</v>
      </c>
      <c r="M130" s="62" t="n">
        <v>3</v>
      </c>
      <c r="N130" s="61" t="s">
        <v>11</v>
      </c>
      <c r="O130" s="53"/>
      <c r="P130" s="53"/>
      <c r="Q130" s="53"/>
      <c r="R130" s="63" t="n">
        <f aca="false">+F130+H130+J130+K130+M130-O130+P130+Q130</f>
        <v>12</v>
      </c>
      <c r="S130" s="8"/>
      <c r="T130" s="8"/>
      <c r="U130" s="8"/>
    </row>
    <row r="131" customFormat="false" ht="17" hidden="false" customHeight="false" outlineLevel="0" collapsed="false">
      <c r="A131" s="59" t="n">
        <v>44</v>
      </c>
      <c r="B131" s="55" t="s">
        <v>77</v>
      </c>
      <c r="C131" s="55" t="s">
        <v>46</v>
      </c>
      <c r="D131" s="90" t="n">
        <v>3479</v>
      </c>
      <c r="E131" s="67"/>
      <c r="F131" s="59"/>
      <c r="G131" s="68"/>
      <c r="H131" s="58" t="n">
        <v>4</v>
      </c>
      <c r="I131" s="68" t="s">
        <v>12</v>
      </c>
      <c r="J131" s="65"/>
      <c r="K131" s="59" t="n">
        <v>1</v>
      </c>
      <c r="L131" s="68" t="s">
        <v>23</v>
      </c>
      <c r="M131" s="58" t="n">
        <v>6</v>
      </c>
      <c r="N131" s="68" t="s">
        <v>12</v>
      </c>
      <c r="O131" s="59"/>
      <c r="P131" s="59"/>
      <c r="Q131" s="59"/>
      <c r="R131" s="65" t="n">
        <f aca="false">+F131+H131+J131+K131+M131-O131+P131+Q131</f>
        <v>11</v>
      </c>
      <c r="S131" s="8"/>
      <c r="T131" s="8"/>
      <c r="U131" s="8"/>
    </row>
    <row r="132" customFormat="false" ht="14.65" hidden="false" customHeight="false" outlineLevel="0" collapsed="false">
      <c r="A132" s="59" t="n">
        <v>45</v>
      </c>
      <c r="B132" s="112" t="s">
        <v>133</v>
      </c>
      <c r="C132" s="84" t="s">
        <v>34</v>
      </c>
      <c r="D132" s="71" t="n">
        <v>3324</v>
      </c>
      <c r="E132" s="67"/>
      <c r="F132" s="59"/>
      <c r="G132" s="68"/>
      <c r="H132" s="58" t="n">
        <v>6</v>
      </c>
      <c r="I132" s="68" t="s">
        <v>11</v>
      </c>
      <c r="J132" s="65"/>
      <c r="K132" s="59" t="n">
        <v>4</v>
      </c>
      <c r="L132" s="68" t="s">
        <v>23</v>
      </c>
      <c r="M132" s="58"/>
      <c r="N132" s="68"/>
      <c r="O132" s="59"/>
      <c r="P132" s="59"/>
      <c r="Q132" s="59"/>
      <c r="R132" s="65" t="n">
        <f aca="false">+F132+H132+J132+K132+M132-O132+P132+Q132</f>
        <v>10</v>
      </c>
      <c r="S132" s="8"/>
    </row>
    <row r="133" customFormat="false" ht="17" hidden="false" customHeight="false" outlineLevel="0" collapsed="false">
      <c r="A133" s="59" t="n">
        <v>46</v>
      </c>
      <c r="B133" s="69" t="s">
        <v>104</v>
      </c>
      <c r="C133" s="88" t="s">
        <v>58</v>
      </c>
      <c r="D133" s="79" t="n">
        <v>52</v>
      </c>
      <c r="E133" s="76"/>
      <c r="F133" s="53"/>
      <c r="G133" s="61"/>
      <c r="H133" s="62" t="n">
        <v>6</v>
      </c>
      <c r="I133" s="68" t="s">
        <v>12</v>
      </c>
      <c r="J133" s="63" t="n">
        <v>1</v>
      </c>
      <c r="K133" s="53" t="n">
        <v>2</v>
      </c>
      <c r="L133" s="61" t="s">
        <v>12</v>
      </c>
      <c r="M133" s="62" t="n">
        <v>1</v>
      </c>
      <c r="N133" s="61" t="s">
        <v>12</v>
      </c>
      <c r="O133" s="53"/>
      <c r="P133" s="53"/>
      <c r="Q133" s="53"/>
      <c r="R133" s="63" t="n">
        <f aca="false">+F133+H133+J133+K133+M133-O133+P133+Q133</f>
        <v>10</v>
      </c>
      <c r="S133" s="8"/>
      <c r="V133" s="8"/>
    </row>
    <row r="134" customFormat="false" ht="17" hidden="false" customHeight="false" outlineLevel="0" collapsed="false">
      <c r="A134" s="59" t="n">
        <v>47</v>
      </c>
      <c r="B134" s="55" t="s">
        <v>157</v>
      </c>
      <c r="C134" s="55" t="s">
        <v>44</v>
      </c>
      <c r="D134" s="90" t="n">
        <v>2695</v>
      </c>
      <c r="E134" s="60"/>
      <c r="F134" s="53" t="n">
        <v>6</v>
      </c>
      <c r="G134" s="61" t="s">
        <v>12</v>
      </c>
      <c r="H134" s="62" t="n">
        <v>1</v>
      </c>
      <c r="I134" s="61" t="s">
        <v>12</v>
      </c>
      <c r="J134" s="63"/>
      <c r="K134" s="53" t="n">
        <v>1</v>
      </c>
      <c r="L134" s="61" t="s">
        <v>12</v>
      </c>
      <c r="M134" s="62" t="n">
        <v>1</v>
      </c>
      <c r="N134" s="61" t="s">
        <v>12</v>
      </c>
      <c r="O134" s="53"/>
      <c r="P134" s="53"/>
      <c r="Q134" s="53"/>
      <c r="R134" s="63" t="n">
        <f aca="false">+F134+H134+J134+K134+M134-O134+P134+Q134</f>
        <v>9</v>
      </c>
      <c r="S134" s="8"/>
    </row>
    <row r="135" customFormat="false" ht="15" hidden="false" customHeight="false" outlineLevel="0" collapsed="false">
      <c r="A135" s="59" t="n">
        <v>48</v>
      </c>
      <c r="B135" s="70" t="s">
        <v>107</v>
      </c>
      <c r="C135" s="96" t="s">
        <v>108</v>
      </c>
      <c r="D135" s="130" t="n">
        <v>3051</v>
      </c>
      <c r="E135" s="67"/>
      <c r="F135" s="59"/>
      <c r="G135" s="68"/>
      <c r="H135" s="58"/>
      <c r="I135" s="68"/>
      <c r="J135" s="65"/>
      <c r="K135" s="59" t="n">
        <v>6</v>
      </c>
      <c r="L135" s="68" t="s">
        <v>23</v>
      </c>
      <c r="M135" s="58" t="n">
        <v>3</v>
      </c>
      <c r="N135" s="68" t="s">
        <v>12</v>
      </c>
      <c r="O135" s="59"/>
      <c r="P135" s="59"/>
      <c r="Q135" s="59"/>
      <c r="R135" s="65" t="n">
        <f aca="false">+F135+H135+J135+K135+M135-O135+P135+Q135</f>
        <v>9</v>
      </c>
      <c r="S135" s="8"/>
    </row>
    <row r="136" customFormat="false" ht="15" hidden="false" customHeight="false" outlineLevel="0" collapsed="false">
      <c r="A136" s="59" t="n">
        <v>49</v>
      </c>
      <c r="B136" s="70" t="s">
        <v>125</v>
      </c>
      <c r="C136" s="70" t="s">
        <v>64</v>
      </c>
      <c r="D136" s="71" t="n">
        <v>1550</v>
      </c>
      <c r="E136" s="67"/>
      <c r="F136" s="59"/>
      <c r="G136" s="68"/>
      <c r="H136" s="58"/>
      <c r="I136" s="68"/>
      <c r="J136" s="65"/>
      <c r="K136" s="59" t="n">
        <v>8</v>
      </c>
      <c r="L136" s="68" t="s">
        <v>23</v>
      </c>
      <c r="M136" s="58"/>
      <c r="N136" s="68"/>
      <c r="O136" s="59"/>
      <c r="P136" s="59"/>
      <c r="Q136" s="59"/>
      <c r="R136" s="65" t="n">
        <f aca="false">+F136+H136+J136+K136+M136-O136+P136+Q136</f>
        <v>8</v>
      </c>
      <c r="S136" s="8"/>
    </row>
    <row r="137" customFormat="false" ht="17" hidden="false" customHeight="false" outlineLevel="0" collapsed="false">
      <c r="A137" s="59" t="n">
        <v>50</v>
      </c>
      <c r="B137" s="55" t="s">
        <v>119</v>
      </c>
      <c r="C137" s="55" t="s">
        <v>44</v>
      </c>
      <c r="D137" s="90" t="n">
        <v>2695</v>
      </c>
      <c r="E137" s="60"/>
      <c r="F137" s="53" t="n">
        <v>2</v>
      </c>
      <c r="G137" s="61" t="s">
        <v>12</v>
      </c>
      <c r="H137" s="62" t="n">
        <v>1</v>
      </c>
      <c r="I137" s="61" t="s">
        <v>12</v>
      </c>
      <c r="J137" s="63" t="n">
        <v>4</v>
      </c>
      <c r="K137" s="53"/>
      <c r="L137" s="61"/>
      <c r="M137" s="62"/>
      <c r="N137" s="61"/>
      <c r="O137" s="53"/>
      <c r="P137" s="53"/>
      <c r="Q137" s="53"/>
      <c r="R137" s="63" t="n">
        <f aca="false">+F137+H137+J137+K137+M137-O137+P137+Q137</f>
        <v>7</v>
      </c>
      <c r="S137" s="8"/>
      <c r="W137" s="8"/>
      <c r="X137" s="8"/>
      <c r="Y137" s="131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</row>
    <row r="138" customFormat="false" ht="17" hidden="false" customHeight="false" outlineLevel="0" collapsed="false">
      <c r="A138" s="59" t="n">
        <v>51</v>
      </c>
      <c r="B138" s="129" t="s">
        <v>158</v>
      </c>
      <c r="C138" s="83" t="s">
        <v>21</v>
      </c>
      <c r="D138" s="63" t="n">
        <v>550</v>
      </c>
      <c r="E138" s="104"/>
      <c r="F138" s="59"/>
      <c r="G138" s="68"/>
      <c r="H138" s="58" t="n">
        <v>1</v>
      </c>
      <c r="I138" s="68" t="s">
        <v>11</v>
      </c>
      <c r="J138" s="65"/>
      <c r="K138" s="59"/>
      <c r="L138" s="68"/>
      <c r="M138" s="58" t="n">
        <v>6</v>
      </c>
      <c r="N138" s="68" t="s">
        <v>11</v>
      </c>
      <c r="O138" s="59"/>
      <c r="P138" s="59"/>
      <c r="Q138" s="59"/>
      <c r="R138" s="65" t="n">
        <f aca="false">+F138+H138+J138+K138+M138-O138+P138+Q138</f>
        <v>7</v>
      </c>
      <c r="S138" s="8"/>
      <c r="W138" s="8"/>
      <c r="X138" s="8"/>
      <c r="Y138" s="131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</row>
    <row r="139" customFormat="false" ht="17" hidden="false" customHeight="false" outlineLevel="0" collapsed="false">
      <c r="A139" s="59" t="n">
        <v>52</v>
      </c>
      <c r="B139" s="92" t="s">
        <v>128</v>
      </c>
      <c r="C139" s="88" t="s">
        <v>21</v>
      </c>
      <c r="D139" s="103" t="n">
        <v>550</v>
      </c>
      <c r="E139" s="60"/>
      <c r="F139" s="53"/>
      <c r="G139" s="61"/>
      <c r="H139" s="62" t="n">
        <v>2</v>
      </c>
      <c r="I139" s="68" t="s">
        <v>11</v>
      </c>
      <c r="J139" s="63" t="n">
        <v>1</v>
      </c>
      <c r="K139" s="53" t="n">
        <v>4</v>
      </c>
      <c r="L139" s="61"/>
      <c r="M139" s="62"/>
      <c r="N139" s="61"/>
      <c r="O139" s="53"/>
      <c r="P139" s="53"/>
      <c r="Q139" s="53"/>
      <c r="R139" s="63" t="n">
        <f aca="false">+F139+H139+J139+K139+M139-O139+P139+Q139</f>
        <v>7</v>
      </c>
      <c r="S139" s="8"/>
      <c r="W139" s="8"/>
      <c r="X139" s="8"/>
      <c r="Y139" s="131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</row>
    <row r="140" customFormat="false" ht="17" hidden="false" customHeight="false" outlineLevel="0" collapsed="false">
      <c r="A140" s="59" t="n">
        <v>53</v>
      </c>
      <c r="B140" s="129" t="s">
        <v>159</v>
      </c>
      <c r="C140" s="132" t="s">
        <v>21</v>
      </c>
      <c r="D140" s="71" t="n">
        <v>550</v>
      </c>
      <c r="E140" s="76"/>
      <c r="F140" s="53" t="n">
        <v>1</v>
      </c>
      <c r="G140" s="61" t="s">
        <v>11</v>
      </c>
      <c r="H140" s="62" t="n">
        <v>1</v>
      </c>
      <c r="I140" s="61" t="s">
        <v>11</v>
      </c>
      <c r="J140" s="63"/>
      <c r="K140" s="53" t="n">
        <v>4</v>
      </c>
      <c r="L140" s="61" t="s">
        <v>23</v>
      </c>
      <c r="M140" s="62"/>
      <c r="N140" s="61"/>
      <c r="O140" s="53"/>
      <c r="P140" s="53"/>
      <c r="Q140" s="53"/>
      <c r="R140" s="63" t="n">
        <f aca="false">+F140+H140+J140+K140+M140-O140+P140+Q140</f>
        <v>6</v>
      </c>
      <c r="S140" s="8"/>
      <c r="T140" s="8"/>
      <c r="U140" s="8"/>
    </row>
    <row r="141" customFormat="false" ht="15.8" hidden="false" customHeight="false" outlineLevel="0" collapsed="false">
      <c r="A141" s="59" t="n">
        <v>54</v>
      </c>
      <c r="B141" s="133" t="s">
        <v>160</v>
      </c>
      <c r="C141" s="134" t="s">
        <v>161</v>
      </c>
      <c r="D141" s="86" t="n">
        <v>2929</v>
      </c>
      <c r="E141" s="67"/>
      <c r="F141" s="59"/>
      <c r="G141" s="68"/>
      <c r="H141" s="58" t="n">
        <v>6</v>
      </c>
      <c r="I141" s="68" t="s">
        <v>11</v>
      </c>
      <c r="J141" s="65"/>
      <c r="K141" s="59"/>
      <c r="L141" s="68"/>
      <c r="M141" s="58"/>
      <c r="N141" s="68"/>
      <c r="O141" s="59"/>
      <c r="P141" s="59"/>
      <c r="Q141" s="59"/>
      <c r="R141" s="65" t="n">
        <f aca="false">+F141+H141+J141+K141+M141-O141+P141+Q141</f>
        <v>6</v>
      </c>
      <c r="S141" s="8"/>
    </row>
    <row r="142" customFormat="false" ht="17" hidden="false" customHeight="false" outlineLevel="0" collapsed="false">
      <c r="A142" s="59" t="n">
        <v>55</v>
      </c>
      <c r="B142" s="87" t="s">
        <v>162</v>
      </c>
      <c r="C142" s="55" t="s">
        <v>69</v>
      </c>
      <c r="D142" s="79" t="n">
        <v>3506</v>
      </c>
      <c r="E142" s="67"/>
      <c r="F142" s="59" t="n">
        <v>6</v>
      </c>
      <c r="G142" s="61" t="s">
        <v>11</v>
      </c>
      <c r="H142" s="58"/>
      <c r="I142" s="68"/>
      <c r="J142" s="65"/>
      <c r="K142" s="59"/>
      <c r="L142" s="68"/>
      <c r="M142" s="58"/>
      <c r="N142" s="68"/>
      <c r="O142" s="59"/>
      <c r="P142" s="59"/>
      <c r="Q142" s="59"/>
      <c r="R142" s="65" t="n">
        <f aca="false">+F142+H142+J142+K142+M142-O142+P142+Q142</f>
        <v>6</v>
      </c>
      <c r="S142" s="8"/>
      <c r="V142" s="8"/>
    </row>
    <row r="143" customFormat="false" ht="17" hidden="false" customHeight="false" outlineLevel="0" collapsed="false">
      <c r="A143" s="59" t="n">
        <v>56</v>
      </c>
      <c r="B143" s="55" t="s">
        <v>132</v>
      </c>
      <c r="C143" s="88" t="s">
        <v>108</v>
      </c>
      <c r="D143" s="105" t="n">
        <v>3051</v>
      </c>
      <c r="E143" s="60"/>
      <c r="F143" s="53" t="n">
        <v>1</v>
      </c>
      <c r="G143" s="61" t="s">
        <v>11</v>
      </c>
      <c r="H143" s="62" t="n">
        <v>4</v>
      </c>
      <c r="I143" s="61" t="s">
        <v>12</v>
      </c>
      <c r="J143" s="63" t="n">
        <v>1</v>
      </c>
      <c r="K143" s="53"/>
      <c r="L143" s="61"/>
      <c r="M143" s="62"/>
      <c r="N143" s="61"/>
      <c r="O143" s="53"/>
      <c r="P143" s="53"/>
      <c r="Q143" s="53"/>
      <c r="R143" s="63" t="n">
        <f aca="false">+F143+H143+J143+K143+M143-O143+P143+Q143</f>
        <v>6</v>
      </c>
      <c r="S143" s="8"/>
    </row>
    <row r="144" customFormat="false" ht="15" hidden="false" customHeight="false" outlineLevel="0" collapsed="false">
      <c r="A144" s="59" t="n">
        <v>57</v>
      </c>
      <c r="B144" s="70" t="s">
        <v>163</v>
      </c>
      <c r="C144" s="70" t="s">
        <v>115</v>
      </c>
      <c r="D144" s="79" t="n">
        <v>3463</v>
      </c>
      <c r="E144" s="67"/>
      <c r="F144" s="59"/>
      <c r="G144" s="68"/>
      <c r="H144" s="58"/>
      <c r="I144" s="68"/>
      <c r="J144" s="65"/>
      <c r="K144" s="59" t="n">
        <v>6</v>
      </c>
      <c r="L144" s="68" t="s">
        <v>12</v>
      </c>
      <c r="M144" s="58"/>
      <c r="N144" s="68"/>
      <c r="O144" s="59"/>
      <c r="P144" s="59"/>
      <c r="Q144" s="59"/>
      <c r="R144" s="65" t="n">
        <f aca="false">+F144+H144+J144+K144+M144-O144+P144+Q144</f>
        <v>6</v>
      </c>
      <c r="S144" s="8"/>
      <c r="V144" s="8"/>
    </row>
    <row r="145" customFormat="false" ht="15" hidden="false" customHeight="false" outlineLevel="0" collapsed="false">
      <c r="A145" s="59" t="n">
        <v>58</v>
      </c>
      <c r="B145" s="70" t="s">
        <v>116</v>
      </c>
      <c r="C145" s="70" t="s">
        <v>115</v>
      </c>
      <c r="D145" s="79" t="n">
        <v>3463</v>
      </c>
      <c r="E145" s="67"/>
      <c r="F145" s="59"/>
      <c r="G145" s="68"/>
      <c r="H145" s="58"/>
      <c r="I145" s="68"/>
      <c r="J145" s="65"/>
      <c r="K145" s="59" t="n">
        <v>6</v>
      </c>
      <c r="L145" s="68" t="s">
        <v>12</v>
      </c>
      <c r="M145" s="58"/>
      <c r="N145" s="68"/>
      <c r="O145" s="59"/>
      <c r="P145" s="59"/>
      <c r="Q145" s="59"/>
      <c r="R145" s="65" t="n">
        <f aca="false">+F145+H145+J145+K145+M145-O145+P145+Q145</f>
        <v>6</v>
      </c>
      <c r="S145" s="8"/>
    </row>
    <row r="146" customFormat="false" ht="17" hidden="false" customHeight="false" outlineLevel="0" collapsed="false">
      <c r="A146" s="59" t="n">
        <v>59</v>
      </c>
      <c r="B146" s="92" t="s">
        <v>164</v>
      </c>
      <c r="C146" s="88" t="s">
        <v>58</v>
      </c>
      <c r="D146" s="79" t="n">
        <v>52</v>
      </c>
      <c r="E146" s="60"/>
      <c r="F146" s="53" t="n">
        <v>1</v>
      </c>
      <c r="G146" s="61" t="s">
        <v>12</v>
      </c>
      <c r="H146" s="62" t="n">
        <v>4</v>
      </c>
      <c r="I146" s="61" t="s">
        <v>12</v>
      </c>
      <c r="J146" s="63"/>
      <c r="K146" s="53" t="n">
        <v>1</v>
      </c>
      <c r="L146" s="61" t="s">
        <v>12</v>
      </c>
      <c r="M146" s="62"/>
      <c r="N146" s="61"/>
      <c r="O146" s="53"/>
      <c r="P146" s="53"/>
      <c r="Q146" s="53"/>
      <c r="R146" s="63" t="n">
        <f aca="false">+F146+H146+J146+K146+M146-O146+P146+Q146</f>
        <v>6</v>
      </c>
      <c r="S146" s="8"/>
      <c r="T146" s="8"/>
      <c r="U146" s="8"/>
    </row>
    <row r="147" customFormat="false" ht="15" hidden="false" customHeight="false" outlineLevel="0" collapsed="false">
      <c r="A147" s="59" t="n">
        <v>60</v>
      </c>
      <c r="B147" s="70" t="s">
        <v>165</v>
      </c>
      <c r="C147" s="96" t="s">
        <v>108</v>
      </c>
      <c r="D147" s="130" t="n">
        <v>3051</v>
      </c>
      <c r="E147" s="67"/>
      <c r="F147" s="59"/>
      <c r="G147" s="68"/>
      <c r="H147" s="58"/>
      <c r="I147" s="68"/>
      <c r="J147" s="65"/>
      <c r="K147" s="59" t="n">
        <v>6</v>
      </c>
      <c r="L147" s="68" t="s">
        <v>23</v>
      </c>
      <c r="M147" s="58"/>
      <c r="N147" s="68"/>
      <c r="O147" s="59"/>
      <c r="P147" s="59"/>
      <c r="Q147" s="59"/>
      <c r="R147" s="65" t="n">
        <f aca="false">+F147+H147+J147+K147+M147-O147+P147+Q147</f>
        <v>6</v>
      </c>
      <c r="S147" s="8"/>
    </row>
    <row r="148" customFormat="false" ht="17" hidden="false" customHeight="false" outlineLevel="0" collapsed="false">
      <c r="A148" s="59" t="n">
        <v>61</v>
      </c>
      <c r="B148" s="69" t="s">
        <v>166</v>
      </c>
      <c r="C148" s="55" t="s">
        <v>27</v>
      </c>
      <c r="D148" s="63" t="n">
        <v>2938</v>
      </c>
      <c r="E148" s="60"/>
      <c r="F148" s="53"/>
      <c r="G148" s="61"/>
      <c r="H148" s="62" t="n">
        <v>1</v>
      </c>
      <c r="I148" s="68" t="s">
        <v>12</v>
      </c>
      <c r="J148" s="63"/>
      <c r="K148" s="53" t="n">
        <v>1</v>
      </c>
      <c r="L148" s="61" t="s">
        <v>23</v>
      </c>
      <c r="M148" s="62" t="n">
        <v>4</v>
      </c>
      <c r="N148" s="61" t="s">
        <v>12</v>
      </c>
      <c r="O148" s="53"/>
      <c r="P148" s="53"/>
      <c r="Q148" s="53"/>
      <c r="R148" s="63" t="n">
        <f aca="false">+F148+H148+J148+K148+M148-O148+P148+Q148</f>
        <v>6</v>
      </c>
      <c r="S148" s="8"/>
    </row>
    <row r="149" customFormat="false" ht="15" hidden="false" customHeight="false" outlineLevel="0" collapsed="false">
      <c r="A149" s="59" t="n">
        <v>62</v>
      </c>
      <c r="B149" s="70" t="s">
        <v>126</v>
      </c>
      <c r="C149" s="70" t="s">
        <v>64</v>
      </c>
      <c r="D149" s="71" t="n">
        <v>1550</v>
      </c>
      <c r="E149" s="67"/>
      <c r="F149" s="59"/>
      <c r="G149" s="68"/>
      <c r="H149" s="58"/>
      <c r="I149" s="68"/>
      <c r="J149" s="65"/>
      <c r="K149" s="59" t="n">
        <v>6</v>
      </c>
      <c r="L149" s="68" t="s">
        <v>23</v>
      </c>
      <c r="M149" s="58"/>
      <c r="N149" s="68"/>
      <c r="O149" s="59"/>
      <c r="P149" s="59"/>
      <c r="Q149" s="59"/>
      <c r="R149" s="65" t="n">
        <f aca="false">+F149+H149+J149+K149+M149-O149+P149+Q149</f>
        <v>6</v>
      </c>
      <c r="S149" s="8"/>
    </row>
    <row r="150" customFormat="false" ht="17" hidden="false" customHeight="false" outlineLevel="0" collapsed="false">
      <c r="A150" s="59" t="n">
        <v>63</v>
      </c>
      <c r="B150" s="70" t="s">
        <v>167</v>
      </c>
      <c r="C150" s="88" t="s">
        <v>21</v>
      </c>
      <c r="D150" s="103" t="n">
        <v>550</v>
      </c>
      <c r="E150" s="67"/>
      <c r="F150" s="59"/>
      <c r="G150" s="68"/>
      <c r="H150" s="58"/>
      <c r="I150" s="68"/>
      <c r="J150" s="65"/>
      <c r="K150" s="59"/>
      <c r="L150" s="68"/>
      <c r="M150" s="58" t="n">
        <v>6</v>
      </c>
      <c r="N150" s="68" t="s">
        <v>11</v>
      </c>
      <c r="O150" s="59"/>
      <c r="P150" s="59"/>
      <c r="Q150" s="59"/>
      <c r="R150" s="65" t="n">
        <f aca="false">+F150+H150+J150+K150+M150-O150+P150+Q150</f>
        <v>6</v>
      </c>
      <c r="S150" s="8"/>
      <c r="T150" s="8"/>
      <c r="U150" s="8"/>
    </row>
    <row r="151" customFormat="false" ht="17" hidden="false" customHeight="false" outlineLevel="0" collapsed="false">
      <c r="A151" s="59" t="n">
        <v>64</v>
      </c>
      <c r="B151" s="88" t="s">
        <v>130</v>
      </c>
      <c r="C151" s="55" t="s">
        <v>111</v>
      </c>
      <c r="D151" s="56" t="n">
        <v>749</v>
      </c>
      <c r="E151" s="60"/>
      <c r="F151" s="53" t="n">
        <v>1</v>
      </c>
      <c r="G151" s="61" t="s">
        <v>12</v>
      </c>
      <c r="H151" s="62" t="n">
        <v>4</v>
      </c>
      <c r="I151" s="61" t="s">
        <v>12</v>
      </c>
      <c r="J151" s="63"/>
      <c r="K151" s="53"/>
      <c r="L151" s="61"/>
      <c r="M151" s="62"/>
      <c r="N151" s="61"/>
      <c r="O151" s="53"/>
      <c r="P151" s="53"/>
      <c r="Q151" s="53"/>
      <c r="R151" s="63" t="n">
        <f aca="false">+F151+H151+J151+K151+M151-O151+P151+Q151</f>
        <v>5</v>
      </c>
      <c r="S151" s="8"/>
      <c r="V151" s="8"/>
    </row>
    <row r="152" customFormat="false" ht="17" hidden="false" customHeight="false" outlineLevel="0" collapsed="false">
      <c r="A152" s="59" t="n">
        <v>65</v>
      </c>
      <c r="B152" s="126" t="s">
        <v>168</v>
      </c>
      <c r="C152" s="83" t="s">
        <v>10</v>
      </c>
      <c r="D152" s="79" t="n">
        <v>955</v>
      </c>
      <c r="E152" s="60"/>
      <c r="F152" s="53" t="n">
        <v>2</v>
      </c>
      <c r="G152" s="61" t="s">
        <v>11</v>
      </c>
      <c r="H152" s="62"/>
      <c r="I152" s="61"/>
      <c r="J152" s="63"/>
      <c r="K152" s="53" t="n">
        <v>2</v>
      </c>
      <c r="L152" s="61" t="s">
        <v>23</v>
      </c>
      <c r="M152" s="62" t="n">
        <v>1</v>
      </c>
      <c r="N152" s="61" t="s">
        <v>12</v>
      </c>
      <c r="O152" s="53"/>
      <c r="P152" s="53"/>
      <c r="Q152" s="53"/>
      <c r="R152" s="63" t="n">
        <f aca="false">+F152+H152+J152+K152+M152-O152+P152+Q152</f>
        <v>5</v>
      </c>
      <c r="S152" s="8"/>
    </row>
    <row r="153" customFormat="false" ht="17" hidden="false" customHeight="false" outlineLevel="0" collapsed="false">
      <c r="A153" s="59" t="n">
        <v>66</v>
      </c>
      <c r="B153" s="70" t="s">
        <v>169</v>
      </c>
      <c r="C153" s="88" t="s">
        <v>21</v>
      </c>
      <c r="D153" s="103" t="n">
        <v>550</v>
      </c>
      <c r="E153" s="67"/>
      <c r="F153" s="59"/>
      <c r="G153" s="68"/>
      <c r="H153" s="58"/>
      <c r="I153" s="68"/>
      <c r="J153" s="65"/>
      <c r="K153" s="59" t="n">
        <v>4</v>
      </c>
      <c r="L153" s="68" t="s">
        <v>23</v>
      </c>
      <c r="M153" s="58" t="n">
        <v>1</v>
      </c>
      <c r="N153" s="68" t="s">
        <v>11</v>
      </c>
      <c r="O153" s="59"/>
      <c r="P153" s="59"/>
      <c r="Q153" s="59"/>
      <c r="R153" s="65" t="n">
        <f aca="false">+F153+H153+J153+K153+M153-O153+P153+Q153</f>
        <v>5</v>
      </c>
      <c r="S153" s="8"/>
      <c r="T153" s="8"/>
      <c r="U153" s="8"/>
    </row>
    <row r="154" customFormat="false" ht="15" hidden="false" customHeight="false" outlineLevel="0" collapsed="false">
      <c r="A154" s="59" t="n">
        <v>67</v>
      </c>
      <c r="B154" s="135" t="s">
        <v>170</v>
      </c>
      <c r="C154" s="96" t="s">
        <v>46</v>
      </c>
      <c r="D154" s="130" t="n">
        <v>3479</v>
      </c>
      <c r="E154" s="67"/>
      <c r="F154" s="59"/>
      <c r="G154" s="68"/>
      <c r="H154" s="58"/>
      <c r="I154" s="68"/>
      <c r="J154" s="65" t="n">
        <v>1</v>
      </c>
      <c r="K154" s="59" t="n">
        <v>4</v>
      </c>
      <c r="L154" s="68" t="s">
        <v>23</v>
      </c>
      <c r="M154" s="58"/>
      <c r="N154" s="68"/>
      <c r="O154" s="59"/>
      <c r="P154" s="59"/>
      <c r="Q154" s="59"/>
      <c r="R154" s="65" t="n">
        <f aca="false">+F154+H154+J154+K154+M154-O154+P154+Q154</f>
        <v>5</v>
      </c>
      <c r="S154" s="8"/>
    </row>
    <row r="155" customFormat="false" ht="15" hidden="false" customHeight="false" outlineLevel="0" collapsed="false">
      <c r="A155" s="59" t="n">
        <v>68</v>
      </c>
      <c r="B155" s="70" t="s">
        <v>171</v>
      </c>
      <c r="C155" s="84" t="s">
        <v>34</v>
      </c>
      <c r="D155" s="71" t="n">
        <v>3324</v>
      </c>
      <c r="E155" s="67"/>
      <c r="F155" s="59"/>
      <c r="G155" s="68"/>
      <c r="H155" s="58"/>
      <c r="I155" s="68"/>
      <c r="J155" s="65"/>
      <c r="K155" s="59" t="n">
        <v>4</v>
      </c>
      <c r="L155" s="68" t="s">
        <v>23</v>
      </c>
      <c r="M155" s="58"/>
      <c r="N155" s="68"/>
      <c r="O155" s="59"/>
      <c r="P155" s="59"/>
      <c r="Q155" s="59"/>
      <c r="R155" s="65" t="n">
        <f aca="false">+F155+H155+J155+K155+M155-O155+P155+Q155</f>
        <v>4</v>
      </c>
      <c r="S155" s="8"/>
    </row>
    <row r="156" customFormat="false" ht="12" hidden="false" customHeight="true" outlineLevel="0" collapsed="false">
      <c r="A156" s="59" t="n">
        <v>69</v>
      </c>
      <c r="B156" s="88" t="s">
        <v>172</v>
      </c>
      <c r="C156" s="55" t="s">
        <v>111</v>
      </c>
      <c r="D156" s="56" t="n">
        <v>749</v>
      </c>
      <c r="E156" s="76"/>
      <c r="F156" s="53" t="n">
        <v>1</v>
      </c>
      <c r="G156" s="61" t="s">
        <v>12</v>
      </c>
      <c r="H156" s="53"/>
      <c r="I156" s="61"/>
      <c r="J156" s="53" t="n">
        <v>1</v>
      </c>
      <c r="K156" s="53" t="n">
        <v>1</v>
      </c>
      <c r="L156" s="61" t="s">
        <v>12</v>
      </c>
      <c r="M156" s="53" t="n">
        <v>1</v>
      </c>
      <c r="N156" s="61" t="s">
        <v>12</v>
      </c>
      <c r="O156" s="53"/>
      <c r="P156" s="53"/>
      <c r="Q156" s="53"/>
      <c r="R156" s="53" t="n">
        <f aca="false">+F156+H156+J156+K156+M156-O156+P156+Q156</f>
        <v>4</v>
      </c>
      <c r="S156" s="8"/>
    </row>
    <row r="157" customFormat="false" ht="12" hidden="false" customHeight="true" outlineLevel="0" collapsed="false">
      <c r="A157" s="59" t="n">
        <v>70</v>
      </c>
      <c r="B157" s="70" t="s">
        <v>173</v>
      </c>
      <c r="C157" s="70" t="s">
        <v>64</v>
      </c>
      <c r="D157" s="71" t="n">
        <v>1550</v>
      </c>
      <c r="E157" s="67"/>
      <c r="F157" s="59"/>
      <c r="G157" s="68"/>
      <c r="H157" s="58"/>
      <c r="I157" s="68"/>
      <c r="J157" s="65"/>
      <c r="K157" s="59" t="n">
        <v>4</v>
      </c>
      <c r="L157" s="68" t="s">
        <v>23</v>
      </c>
      <c r="M157" s="58"/>
      <c r="N157" s="68"/>
      <c r="O157" s="59"/>
      <c r="P157" s="59"/>
      <c r="Q157" s="59"/>
      <c r="R157" s="65" t="n">
        <f aca="false">+F157+H157+J157+K157+M157-O157+P157+Q157</f>
        <v>4</v>
      </c>
      <c r="S157" s="8"/>
    </row>
    <row r="158" customFormat="false" ht="17" hidden="false" customHeight="false" outlineLevel="0" collapsed="false">
      <c r="A158" s="59" t="n">
        <v>71</v>
      </c>
      <c r="B158" s="88" t="s">
        <v>174</v>
      </c>
      <c r="C158" s="55" t="s">
        <v>17</v>
      </c>
      <c r="D158" s="94" t="n">
        <v>3414</v>
      </c>
      <c r="E158" s="60"/>
      <c r="F158" s="53" t="n">
        <v>1</v>
      </c>
      <c r="G158" s="61" t="s">
        <v>11</v>
      </c>
      <c r="H158" s="62" t="n">
        <v>1</v>
      </c>
      <c r="I158" s="61" t="s">
        <v>11</v>
      </c>
      <c r="J158" s="63"/>
      <c r="K158" s="53" t="n">
        <v>1</v>
      </c>
      <c r="L158" s="61" t="s">
        <v>23</v>
      </c>
      <c r="M158" s="62" t="n">
        <v>1</v>
      </c>
      <c r="N158" s="61" t="s">
        <v>11</v>
      </c>
      <c r="O158" s="53"/>
      <c r="P158" s="53"/>
      <c r="Q158" s="53"/>
      <c r="R158" s="63" t="n">
        <f aca="false">+F158+H158+J158+K158+M158-O158+P158+Q158</f>
        <v>4</v>
      </c>
      <c r="S158" s="8"/>
      <c r="V158" s="8"/>
    </row>
    <row r="159" customFormat="false" ht="17" hidden="false" customHeight="false" outlineLevel="0" collapsed="false">
      <c r="A159" s="59" t="n">
        <v>72</v>
      </c>
      <c r="B159" s="136" t="s">
        <v>113</v>
      </c>
      <c r="C159" s="55" t="s">
        <v>17</v>
      </c>
      <c r="D159" s="94" t="n">
        <v>3414</v>
      </c>
      <c r="E159" s="60"/>
      <c r="F159" s="53" t="n">
        <v>1</v>
      </c>
      <c r="G159" s="61" t="s">
        <v>11</v>
      </c>
      <c r="H159" s="62" t="n">
        <v>1</v>
      </c>
      <c r="I159" s="61" t="s">
        <v>11</v>
      </c>
      <c r="J159" s="63" t="n">
        <v>1</v>
      </c>
      <c r="K159" s="53" t="n">
        <v>1</v>
      </c>
      <c r="L159" s="61" t="s">
        <v>23</v>
      </c>
      <c r="M159" s="62"/>
      <c r="N159" s="61"/>
      <c r="O159" s="53"/>
      <c r="P159" s="53"/>
      <c r="Q159" s="53"/>
      <c r="R159" s="63" t="n">
        <f aca="false">+F159+H159+J159+K159+M159-O159+P159+Q159</f>
        <v>4</v>
      </c>
      <c r="S159" s="8"/>
    </row>
    <row r="160" customFormat="false" ht="15" hidden="false" customHeight="false" outlineLevel="0" collapsed="false">
      <c r="A160" s="59" t="n">
        <v>73</v>
      </c>
      <c r="B160" s="118" t="s">
        <v>175</v>
      </c>
      <c r="C160" s="96" t="s">
        <v>108</v>
      </c>
      <c r="D160" s="130" t="n">
        <v>3051</v>
      </c>
      <c r="E160" s="67"/>
      <c r="F160" s="59"/>
      <c r="G160" s="68"/>
      <c r="H160" s="58"/>
      <c r="I160" s="68"/>
      <c r="J160" s="65" t="n">
        <v>2</v>
      </c>
      <c r="K160" s="59" t="n">
        <v>2</v>
      </c>
      <c r="L160" s="68" t="s">
        <v>23</v>
      </c>
      <c r="M160" s="58"/>
      <c r="N160" s="68"/>
      <c r="O160" s="59"/>
      <c r="P160" s="59"/>
      <c r="Q160" s="59"/>
      <c r="R160" s="65" t="n">
        <f aca="false">+F160+H160+J160+K160+M160-O160+P160+Q160</f>
        <v>4</v>
      </c>
      <c r="S160" s="8"/>
    </row>
    <row r="161" customFormat="false" ht="17" hidden="false" customHeight="false" outlineLevel="0" collapsed="false">
      <c r="A161" s="59" t="n">
        <v>74</v>
      </c>
      <c r="B161" s="70" t="s">
        <v>127</v>
      </c>
      <c r="C161" s="88" t="s">
        <v>21</v>
      </c>
      <c r="D161" s="103" t="n">
        <v>550</v>
      </c>
      <c r="E161" s="67"/>
      <c r="F161" s="59"/>
      <c r="G161" s="68"/>
      <c r="H161" s="58"/>
      <c r="I161" s="68"/>
      <c r="J161" s="65"/>
      <c r="K161" s="59" t="n">
        <v>4</v>
      </c>
      <c r="L161" s="68" t="s">
        <v>23</v>
      </c>
      <c r="M161" s="58"/>
      <c r="N161" s="68"/>
      <c r="O161" s="59"/>
      <c r="P161" s="59"/>
      <c r="Q161" s="59"/>
      <c r="R161" s="65" t="n">
        <f aca="false">+F161+H161+J161+K161+M161-O161+P161+Q161</f>
        <v>4</v>
      </c>
      <c r="S161" s="8"/>
      <c r="T161" s="8"/>
      <c r="U161" s="8"/>
    </row>
    <row r="162" customFormat="false" ht="17" hidden="false" customHeight="false" outlineLevel="0" collapsed="false">
      <c r="A162" s="59" t="n">
        <v>75</v>
      </c>
      <c r="B162" s="70" t="s">
        <v>176</v>
      </c>
      <c r="C162" s="88" t="s">
        <v>21</v>
      </c>
      <c r="D162" s="103" t="n">
        <v>550</v>
      </c>
      <c r="E162" s="67"/>
      <c r="F162" s="59"/>
      <c r="G162" s="68"/>
      <c r="H162" s="58"/>
      <c r="I162" s="68"/>
      <c r="J162" s="65"/>
      <c r="K162" s="59" t="n">
        <v>4</v>
      </c>
      <c r="L162" s="68" t="s">
        <v>23</v>
      </c>
      <c r="M162" s="58"/>
      <c r="N162" s="68"/>
      <c r="O162" s="59"/>
      <c r="P162" s="59"/>
      <c r="Q162" s="59"/>
      <c r="R162" s="65" t="n">
        <f aca="false">+F162+H162+J162+K162+M162-O162+P162+Q162</f>
        <v>4</v>
      </c>
      <c r="S162" s="8"/>
    </row>
    <row r="163" customFormat="false" ht="17" hidden="false" customHeight="false" outlineLevel="0" collapsed="false">
      <c r="A163" s="59" t="n">
        <v>76</v>
      </c>
      <c r="B163" s="129" t="s">
        <v>177</v>
      </c>
      <c r="C163" s="88" t="s">
        <v>21</v>
      </c>
      <c r="D163" s="79" t="n">
        <v>550</v>
      </c>
      <c r="E163" s="67"/>
      <c r="F163" s="59"/>
      <c r="G163" s="68"/>
      <c r="H163" s="58" t="n">
        <v>1</v>
      </c>
      <c r="I163" s="68" t="s">
        <v>11</v>
      </c>
      <c r="J163" s="65"/>
      <c r="K163" s="59" t="n">
        <v>1</v>
      </c>
      <c r="L163" s="68" t="s">
        <v>23</v>
      </c>
      <c r="M163" s="58" t="n">
        <v>1</v>
      </c>
      <c r="N163" s="68" t="s">
        <v>11</v>
      </c>
      <c r="O163" s="59"/>
      <c r="P163" s="59"/>
      <c r="Q163" s="59"/>
      <c r="R163" s="65" t="n">
        <f aca="false">+F163+H163+J163+K163+M163-O163+P163+Q163</f>
        <v>3</v>
      </c>
      <c r="S163" s="8"/>
    </row>
    <row r="164" customFormat="false" ht="17" hidden="false" customHeight="false" outlineLevel="0" collapsed="false">
      <c r="A164" s="59" t="n">
        <v>77</v>
      </c>
      <c r="B164" s="69" t="s">
        <v>178</v>
      </c>
      <c r="C164" s="88" t="s">
        <v>108</v>
      </c>
      <c r="D164" s="105" t="n">
        <v>3051</v>
      </c>
      <c r="E164" s="60"/>
      <c r="F164" s="53"/>
      <c r="G164" s="61"/>
      <c r="H164" s="62" t="n">
        <v>1</v>
      </c>
      <c r="I164" s="68" t="s">
        <v>12</v>
      </c>
      <c r="J164" s="63"/>
      <c r="K164" s="53" t="n">
        <v>1</v>
      </c>
      <c r="L164" s="61" t="s">
        <v>23</v>
      </c>
      <c r="M164" s="62" t="n">
        <v>1</v>
      </c>
      <c r="N164" s="61" t="s">
        <v>12</v>
      </c>
      <c r="O164" s="53"/>
      <c r="P164" s="53"/>
      <c r="Q164" s="53"/>
      <c r="R164" s="63" t="n">
        <f aca="false">+F164+H164+J164+K164+M164-O164+P164+Q164</f>
        <v>3</v>
      </c>
      <c r="S164" s="8"/>
    </row>
    <row r="165" customFormat="false" ht="17" hidden="false" customHeight="false" outlineLevel="0" collapsed="false">
      <c r="A165" s="59" t="n">
        <v>78</v>
      </c>
      <c r="B165" s="107" t="s">
        <v>117</v>
      </c>
      <c r="C165" s="55" t="s">
        <v>69</v>
      </c>
      <c r="D165" s="79" t="n">
        <v>3506</v>
      </c>
      <c r="E165" s="67"/>
      <c r="F165" s="59"/>
      <c r="G165" s="68"/>
      <c r="H165" s="58" t="n">
        <v>3</v>
      </c>
      <c r="I165" s="68" t="s">
        <v>11</v>
      </c>
      <c r="J165" s="65"/>
      <c r="K165" s="59"/>
      <c r="L165" s="68"/>
      <c r="M165" s="58"/>
      <c r="N165" s="68"/>
      <c r="O165" s="59"/>
      <c r="P165" s="59"/>
      <c r="Q165" s="59"/>
      <c r="R165" s="65" t="n">
        <f aca="false">+F165+H165+J165+K165+M165-O165+P165+Q165</f>
        <v>3</v>
      </c>
      <c r="S165" s="8"/>
    </row>
    <row r="166" customFormat="false" ht="15" hidden="false" customHeight="false" outlineLevel="0" collapsed="false">
      <c r="A166" s="59" t="n">
        <v>79</v>
      </c>
      <c r="B166" s="70" t="s">
        <v>179</v>
      </c>
      <c r="C166" s="70" t="s">
        <v>64</v>
      </c>
      <c r="D166" s="71" t="n">
        <v>1550</v>
      </c>
      <c r="E166" s="67"/>
      <c r="F166" s="59"/>
      <c r="G166" s="68"/>
      <c r="H166" s="58"/>
      <c r="I166" s="68"/>
      <c r="J166" s="65"/>
      <c r="K166" s="59" t="n">
        <v>2</v>
      </c>
      <c r="L166" s="68" t="s">
        <v>23</v>
      </c>
      <c r="M166" s="58"/>
      <c r="N166" s="68"/>
      <c r="O166" s="59"/>
      <c r="P166" s="59"/>
      <c r="Q166" s="59"/>
      <c r="R166" s="65" t="n">
        <f aca="false">+F166+H166+J166+K166+M166-O166+P166+Q166</f>
        <v>2</v>
      </c>
      <c r="S166" s="8"/>
      <c r="T166" s="8"/>
      <c r="U166" s="8"/>
    </row>
    <row r="167" customFormat="false" ht="15" hidden="false" customHeight="false" outlineLevel="0" collapsed="false">
      <c r="A167" s="59" t="n">
        <v>80</v>
      </c>
      <c r="B167" s="70" t="s">
        <v>180</v>
      </c>
      <c r="C167" s="70" t="s">
        <v>71</v>
      </c>
      <c r="D167" s="106" t="n">
        <v>3077</v>
      </c>
      <c r="E167" s="104"/>
      <c r="F167" s="59"/>
      <c r="G167" s="68"/>
      <c r="H167" s="58"/>
      <c r="I167" s="68"/>
      <c r="J167" s="65"/>
      <c r="K167" s="59" t="n">
        <v>2</v>
      </c>
      <c r="L167" s="68" t="s">
        <v>23</v>
      </c>
      <c r="M167" s="58"/>
      <c r="N167" s="68"/>
      <c r="O167" s="59"/>
      <c r="P167" s="59"/>
      <c r="Q167" s="59"/>
      <c r="R167" s="65" t="n">
        <f aca="false">+F167+H167+J167+K167+M167-O167+P167+Q167</f>
        <v>2</v>
      </c>
      <c r="S167" s="8"/>
    </row>
    <row r="168" customFormat="false" ht="17" hidden="false" customHeight="false" outlineLevel="0" collapsed="false">
      <c r="A168" s="59" t="n">
        <v>81</v>
      </c>
      <c r="B168" s="70" t="s">
        <v>181</v>
      </c>
      <c r="C168" s="88" t="s">
        <v>21</v>
      </c>
      <c r="D168" s="103" t="n">
        <v>550</v>
      </c>
      <c r="E168" s="67"/>
      <c r="F168" s="59"/>
      <c r="G168" s="68"/>
      <c r="H168" s="58"/>
      <c r="I168" s="68"/>
      <c r="J168" s="65"/>
      <c r="K168" s="59"/>
      <c r="L168" s="68"/>
      <c r="M168" s="58" t="n">
        <v>2</v>
      </c>
      <c r="N168" s="68" t="s">
        <v>11</v>
      </c>
      <c r="O168" s="59"/>
      <c r="P168" s="59"/>
      <c r="Q168" s="59"/>
      <c r="R168" s="65" t="n">
        <f aca="false">+F168+H168+J168+K168+M168-O168+P168+Q168</f>
        <v>2</v>
      </c>
      <c r="S168" s="8"/>
    </row>
    <row r="169" customFormat="false" ht="15" hidden="false" customHeight="false" outlineLevel="0" collapsed="false">
      <c r="A169" s="59" t="n">
        <v>82</v>
      </c>
      <c r="B169" s="70" t="s">
        <v>182</v>
      </c>
      <c r="C169" s="70" t="s">
        <v>64</v>
      </c>
      <c r="D169" s="71" t="n">
        <v>1550</v>
      </c>
      <c r="E169" s="67"/>
      <c r="F169" s="59"/>
      <c r="G169" s="68"/>
      <c r="H169" s="58"/>
      <c r="I169" s="68"/>
      <c r="J169" s="65"/>
      <c r="K169" s="59" t="n">
        <v>1</v>
      </c>
      <c r="L169" s="68" t="s">
        <v>23</v>
      </c>
      <c r="M169" s="58"/>
      <c r="N169" s="68"/>
      <c r="O169" s="59"/>
      <c r="P169" s="59"/>
      <c r="Q169" s="59"/>
      <c r="R169" s="65" t="n">
        <f aca="false">+F169+H169+J169+K169+M169-O169+P169+Q169</f>
        <v>1</v>
      </c>
      <c r="S169" s="8"/>
    </row>
    <row r="170" customFormat="false" ht="15" hidden="false" customHeight="false" outlineLevel="0" collapsed="false">
      <c r="A170" s="59" t="n">
        <v>83</v>
      </c>
      <c r="B170" s="70" t="s">
        <v>183</v>
      </c>
      <c r="C170" s="70" t="s">
        <v>115</v>
      </c>
      <c r="D170" s="79" t="n">
        <v>3463</v>
      </c>
      <c r="E170" s="104"/>
      <c r="F170" s="59"/>
      <c r="G170" s="68"/>
      <c r="H170" s="58"/>
      <c r="I170" s="68"/>
      <c r="J170" s="65"/>
      <c r="K170" s="59" t="n">
        <v>1</v>
      </c>
      <c r="L170" s="68" t="s">
        <v>12</v>
      </c>
      <c r="M170" s="58"/>
      <c r="N170" s="68"/>
      <c r="O170" s="59"/>
      <c r="P170" s="59"/>
      <c r="Q170" s="59"/>
      <c r="R170" s="65" t="n">
        <f aca="false">+F170+H170+J170+K170+M170-O170+P170+Q170</f>
        <v>1</v>
      </c>
      <c r="S170" s="8"/>
    </row>
    <row r="171" customFormat="false" ht="15" hidden="false" customHeight="false" outlineLevel="0" collapsed="false">
      <c r="A171" s="59" t="n">
        <v>84</v>
      </c>
      <c r="B171" s="70" t="s">
        <v>184</v>
      </c>
      <c r="C171" s="70" t="s">
        <v>64</v>
      </c>
      <c r="D171" s="71" t="n">
        <v>1550</v>
      </c>
      <c r="E171" s="67"/>
      <c r="F171" s="59"/>
      <c r="G171" s="68"/>
      <c r="H171" s="58"/>
      <c r="I171" s="68"/>
      <c r="J171" s="65"/>
      <c r="K171" s="59" t="n">
        <v>1</v>
      </c>
      <c r="L171" s="68" t="s">
        <v>23</v>
      </c>
      <c r="M171" s="58"/>
      <c r="N171" s="68"/>
      <c r="O171" s="59"/>
      <c r="P171" s="59"/>
      <c r="Q171" s="59"/>
      <c r="R171" s="65" t="n">
        <f aca="false">+F171+H171+J171+K171+M171-O171+P171+Q171</f>
        <v>1</v>
      </c>
      <c r="S171" s="8"/>
      <c r="T171" s="8"/>
      <c r="U171" s="8"/>
    </row>
    <row r="172" customFormat="false" ht="17" hidden="false" customHeight="false" outlineLevel="0" collapsed="false">
      <c r="A172" s="59" t="n">
        <v>85</v>
      </c>
      <c r="B172" s="69" t="s">
        <v>185</v>
      </c>
      <c r="C172" s="55" t="s">
        <v>27</v>
      </c>
      <c r="D172" s="63" t="n">
        <v>2938</v>
      </c>
      <c r="E172" s="60"/>
      <c r="F172" s="53"/>
      <c r="G172" s="61"/>
      <c r="H172" s="62" t="n">
        <v>1</v>
      </c>
      <c r="I172" s="68" t="s">
        <v>12</v>
      </c>
      <c r="J172" s="63"/>
      <c r="K172" s="53"/>
      <c r="L172" s="61"/>
      <c r="M172" s="62"/>
      <c r="N172" s="61"/>
      <c r="O172" s="53"/>
      <c r="P172" s="53"/>
      <c r="Q172" s="53"/>
      <c r="R172" s="63" t="n">
        <f aca="false">+F172+H172+J172+K172+M172-O172+P172+Q172</f>
        <v>1</v>
      </c>
      <c r="S172" s="8"/>
      <c r="V172" s="8"/>
    </row>
    <row r="173" customFormat="false" ht="15" hidden="false" customHeight="false" outlineLevel="0" collapsed="false">
      <c r="A173" s="59" t="n">
        <v>86</v>
      </c>
      <c r="B173" s="91" t="s">
        <v>114</v>
      </c>
      <c r="C173" s="70" t="s">
        <v>115</v>
      </c>
      <c r="D173" s="79" t="n">
        <v>3463</v>
      </c>
      <c r="E173" s="67"/>
      <c r="F173" s="59"/>
      <c r="G173" s="68"/>
      <c r="H173" s="58"/>
      <c r="I173" s="68"/>
      <c r="J173" s="65"/>
      <c r="K173" s="59" t="n">
        <v>1</v>
      </c>
      <c r="L173" s="68" t="s">
        <v>12</v>
      </c>
      <c r="M173" s="58"/>
      <c r="N173" s="68"/>
      <c r="O173" s="59"/>
      <c r="P173" s="59"/>
      <c r="Q173" s="59"/>
      <c r="R173" s="65" t="n">
        <f aca="false">+F173+H173+J173+K173+M173-O173+P173+Q173</f>
        <v>1</v>
      </c>
      <c r="S173" s="8"/>
    </row>
    <row r="174" customFormat="false" ht="15" hidden="false" customHeight="false" outlineLevel="0" collapsed="false">
      <c r="A174" s="59" t="n">
        <v>87</v>
      </c>
      <c r="B174" s="70" t="s">
        <v>186</v>
      </c>
      <c r="C174" s="84" t="s">
        <v>34</v>
      </c>
      <c r="D174" s="71" t="n">
        <v>3324</v>
      </c>
      <c r="E174" s="104"/>
      <c r="F174" s="59"/>
      <c r="G174" s="68"/>
      <c r="H174" s="58"/>
      <c r="I174" s="68"/>
      <c r="J174" s="65"/>
      <c r="K174" s="59" t="n">
        <v>1</v>
      </c>
      <c r="L174" s="68" t="s">
        <v>23</v>
      </c>
      <c r="M174" s="58"/>
      <c r="N174" s="68"/>
      <c r="O174" s="59"/>
      <c r="P174" s="59"/>
      <c r="Q174" s="59"/>
      <c r="R174" s="65" t="n">
        <f aca="false">+F174+H174+J174+K174+M174-O174+P174+Q174</f>
        <v>1</v>
      </c>
      <c r="S174" s="8"/>
    </row>
    <row r="175" customFormat="false" ht="17" hidden="false" customHeight="false" outlineLevel="0" collapsed="false">
      <c r="A175" s="59" t="n">
        <v>88</v>
      </c>
      <c r="B175" s="69" t="s">
        <v>187</v>
      </c>
      <c r="C175" s="88" t="s">
        <v>44</v>
      </c>
      <c r="D175" s="56" t="n">
        <v>2695</v>
      </c>
      <c r="E175" s="60"/>
      <c r="F175" s="53"/>
      <c r="G175" s="61"/>
      <c r="H175" s="62" t="n">
        <v>1</v>
      </c>
      <c r="I175" s="68" t="s">
        <v>12</v>
      </c>
      <c r="J175" s="63"/>
      <c r="K175" s="53"/>
      <c r="L175" s="61"/>
      <c r="M175" s="62"/>
      <c r="N175" s="61"/>
      <c r="O175" s="53"/>
      <c r="P175" s="53"/>
      <c r="Q175" s="53"/>
      <c r="R175" s="63" t="n">
        <f aca="false">+F175+H175+J175+K175+M175-O175+P175+Q175</f>
        <v>1</v>
      </c>
      <c r="S175" s="8"/>
    </row>
    <row r="176" customFormat="false" ht="17" hidden="false" customHeight="false" outlineLevel="0" collapsed="false">
      <c r="A176" s="59" t="n">
        <v>89</v>
      </c>
      <c r="B176" s="69" t="s">
        <v>188</v>
      </c>
      <c r="C176" s="55" t="s">
        <v>27</v>
      </c>
      <c r="D176" s="63" t="n">
        <v>2938</v>
      </c>
      <c r="E176" s="76"/>
      <c r="F176" s="53"/>
      <c r="G176" s="61"/>
      <c r="H176" s="62" t="n">
        <v>1</v>
      </c>
      <c r="I176" s="68" t="s">
        <v>12</v>
      </c>
      <c r="J176" s="63"/>
      <c r="K176" s="53"/>
      <c r="L176" s="61"/>
      <c r="M176" s="62"/>
      <c r="N176" s="61"/>
      <c r="O176" s="53"/>
      <c r="P176" s="53"/>
      <c r="Q176" s="53"/>
      <c r="R176" s="63" t="n">
        <f aca="false">+F176+H176+J176+K176+M176-O176+P176+Q176</f>
        <v>1</v>
      </c>
      <c r="S176" s="8"/>
      <c r="T176" s="8"/>
      <c r="U176" s="8"/>
    </row>
    <row r="177" customFormat="false" ht="15" hidden="false" customHeight="false" outlineLevel="0" collapsed="false">
      <c r="A177" s="59" t="n">
        <v>90</v>
      </c>
      <c r="B177" s="70" t="s">
        <v>189</v>
      </c>
      <c r="C177" s="70" t="s">
        <v>64</v>
      </c>
      <c r="D177" s="71" t="n">
        <v>1550</v>
      </c>
      <c r="E177" s="67"/>
      <c r="F177" s="59"/>
      <c r="G177" s="68"/>
      <c r="H177" s="58"/>
      <c r="I177" s="68"/>
      <c r="J177" s="65"/>
      <c r="K177" s="59" t="n">
        <v>1</v>
      </c>
      <c r="L177" s="68" t="s">
        <v>23</v>
      </c>
      <c r="M177" s="58"/>
      <c r="N177" s="68"/>
      <c r="O177" s="59"/>
      <c r="P177" s="59"/>
      <c r="Q177" s="59"/>
      <c r="R177" s="65" t="n">
        <f aca="false">+F177+H177+J177+K177+M177-O177+P177+Q177</f>
        <v>1</v>
      </c>
      <c r="S177" s="8"/>
    </row>
    <row r="178" customFormat="false" ht="15" hidden="false" customHeight="false" outlineLevel="0" collapsed="false">
      <c r="A178" s="59" t="n">
        <v>91</v>
      </c>
      <c r="B178" s="70" t="s">
        <v>134</v>
      </c>
      <c r="C178" s="70" t="s">
        <v>64</v>
      </c>
      <c r="D178" s="71" t="n">
        <v>1550</v>
      </c>
      <c r="E178" s="67"/>
      <c r="F178" s="59"/>
      <c r="G178" s="68"/>
      <c r="H178" s="58"/>
      <c r="I178" s="68"/>
      <c r="J178" s="65"/>
      <c r="K178" s="59" t="n">
        <v>1</v>
      </c>
      <c r="L178" s="68" t="s">
        <v>23</v>
      </c>
      <c r="M178" s="58"/>
      <c r="N178" s="68"/>
      <c r="O178" s="59"/>
      <c r="P178" s="59"/>
      <c r="Q178" s="59"/>
      <c r="R178" s="65" t="n">
        <f aca="false">+F178+H178+J178+K178+M178-O178+P178+Q178</f>
        <v>1</v>
      </c>
      <c r="S178" s="8"/>
      <c r="T178" s="8"/>
      <c r="U178" s="8"/>
    </row>
    <row r="179" customFormat="false" ht="17" hidden="false" customHeight="false" outlineLevel="0" collapsed="false">
      <c r="A179" s="59" t="n">
        <v>92</v>
      </c>
      <c r="B179" s="69" t="s">
        <v>190</v>
      </c>
      <c r="C179" s="88" t="s">
        <v>44</v>
      </c>
      <c r="D179" s="56" t="n">
        <v>2695</v>
      </c>
      <c r="E179" s="60"/>
      <c r="F179" s="53"/>
      <c r="G179" s="61"/>
      <c r="H179" s="62" t="n">
        <v>1</v>
      </c>
      <c r="I179" s="68" t="s">
        <v>12</v>
      </c>
      <c r="J179" s="63"/>
      <c r="K179" s="53"/>
      <c r="L179" s="61"/>
      <c r="M179" s="62"/>
      <c r="N179" s="61"/>
      <c r="O179" s="53"/>
      <c r="P179" s="53"/>
      <c r="Q179" s="53"/>
      <c r="R179" s="63" t="n">
        <f aca="false">+F179+H179+J179+K179+M179-O179+P179+Q179</f>
        <v>1</v>
      </c>
      <c r="S179" s="8"/>
      <c r="T179" s="8"/>
      <c r="U179" s="8"/>
    </row>
    <row r="180" customFormat="false" ht="15" hidden="false" customHeight="false" outlineLevel="0" collapsed="false">
      <c r="A180" s="59" t="n">
        <v>93</v>
      </c>
      <c r="B180" s="70" t="s">
        <v>138</v>
      </c>
      <c r="C180" s="70" t="s">
        <v>115</v>
      </c>
      <c r="D180" s="79" t="n">
        <v>3463</v>
      </c>
      <c r="E180" s="67"/>
      <c r="F180" s="59"/>
      <c r="G180" s="68"/>
      <c r="H180" s="58"/>
      <c r="I180" s="68"/>
      <c r="J180" s="65"/>
      <c r="K180" s="59" t="n">
        <v>1</v>
      </c>
      <c r="L180" s="68" t="s">
        <v>12</v>
      </c>
      <c r="M180" s="58"/>
      <c r="N180" s="68"/>
      <c r="O180" s="59"/>
      <c r="P180" s="59"/>
      <c r="Q180" s="59"/>
      <c r="R180" s="65" t="n">
        <f aca="false">+F180+H180+J180+K180+M180-O180+P180+Q180</f>
        <v>1</v>
      </c>
      <c r="S180" s="8"/>
      <c r="T180" s="8"/>
      <c r="U180" s="8"/>
    </row>
    <row r="181" customFormat="false" ht="17" hidden="false" customHeight="false" outlineLevel="0" collapsed="false">
      <c r="A181" s="59" t="n">
        <v>94</v>
      </c>
      <c r="B181" s="69" t="s">
        <v>191</v>
      </c>
      <c r="C181" s="55" t="s">
        <v>111</v>
      </c>
      <c r="D181" s="56" t="n">
        <v>749</v>
      </c>
      <c r="E181" s="67"/>
      <c r="F181" s="59"/>
      <c r="G181" s="68"/>
      <c r="H181" s="58"/>
      <c r="I181" s="68"/>
      <c r="J181" s="65"/>
      <c r="K181" s="59"/>
      <c r="L181" s="68"/>
      <c r="M181" s="58" t="n">
        <v>1</v>
      </c>
      <c r="N181" s="68" t="s">
        <v>12</v>
      </c>
      <c r="O181" s="59"/>
      <c r="P181" s="59"/>
      <c r="Q181" s="59"/>
      <c r="R181" s="65" t="n">
        <f aca="false">+F181+H181+J181+K181+M181-O181+P181+Q181</f>
        <v>1</v>
      </c>
      <c r="S181" s="8"/>
      <c r="T181" s="8"/>
      <c r="U181" s="8"/>
    </row>
    <row r="182" customFormat="false" ht="11.5" hidden="false" customHeight="false" outlineLevel="0" collapsed="false">
      <c r="A182" s="59" t="n">
        <v>95</v>
      </c>
      <c r="B182" s="102"/>
      <c r="C182" s="137"/>
      <c r="D182" s="137"/>
      <c r="E182" s="67"/>
      <c r="F182" s="59"/>
      <c r="G182" s="68"/>
      <c r="H182" s="58"/>
      <c r="I182" s="68"/>
      <c r="J182" s="65"/>
      <c r="K182" s="59"/>
      <c r="L182" s="68"/>
      <c r="M182" s="58"/>
      <c r="N182" s="68"/>
      <c r="O182" s="59"/>
      <c r="P182" s="59"/>
      <c r="Q182" s="59"/>
      <c r="R182" s="65" t="n">
        <f aca="false">+F182+H182+J182+K182+M182-O182+P182+Q182</f>
        <v>0</v>
      </c>
      <c r="S182" s="8"/>
    </row>
    <row r="183" customFormat="false" ht="11.5" hidden="false" customHeight="false" outlineLevel="0" collapsed="false">
      <c r="A183" s="59" t="n">
        <v>96</v>
      </c>
      <c r="B183" s="91"/>
      <c r="C183" s="137"/>
      <c r="D183" s="79"/>
      <c r="E183" s="67"/>
      <c r="F183" s="59"/>
      <c r="G183" s="68"/>
      <c r="H183" s="58"/>
      <c r="I183" s="68"/>
      <c r="J183" s="65"/>
      <c r="K183" s="59"/>
      <c r="L183" s="68"/>
      <c r="M183" s="58"/>
      <c r="N183" s="68"/>
      <c r="O183" s="59"/>
      <c r="P183" s="59"/>
      <c r="Q183" s="59"/>
      <c r="R183" s="65" t="n">
        <f aca="false">+F183+H183+J183+K183+M183-O183+P183+Q183</f>
        <v>0</v>
      </c>
      <c r="S183" s="8"/>
    </row>
    <row r="184" customFormat="false" ht="11.5" hidden="false" customHeight="false" outlineLevel="0" collapsed="false">
      <c r="A184" s="59" t="n">
        <v>97</v>
      </c>
      <c r="B184" s="91"/>
      <c r="C184" s="137"/>
      <c r="D184" s="79"/>
      <c r="E184" s="67"/>
      <c r="F184" s="59"/>
      <c r="G184" s="68"/>
      <c r="H184" s="58"/>
      <c r="I184" s="68"/>
      <c r="J184" s="65"/>
      <c r="K184" s="59"/>
      <c r="L184" s="68"/>
      <c r="M184" s="58"/>
      <c r="N184" s="68"/>
      <c r="O184" s="59"/>
      <c r="P184" s="59"/>
      <c r="Q184" s="59"/>
      <c r="R184" s="65" t="n">
        <f aca="false">+F184+H184+J184+K184+M184-O184+P184+Q184</f>
        <v>0</v>
      </c>
      <c r="S184" s="8"/>
    </row>
    <row r="185" customFormat="false" ht="11.5" hidden="false" customHeight="false" outlineLevel="0" collapsed="false">
      <c r="A185" s="59" t="n">
        <v>98</v>
      </c>
      <c r="B185" s="102"/>
      <c r="C185" s="137"/>
      <c r="D185" s="79"/>
      <c r="E185" s="67"/>
      <c r="F185" s="59"/>
      <c r="G185" s="68"/>
      <c r="H185" s="58"/>
      <c r="I185" s="68"/>
      <c r="J185" s="65"/>
      <c r="K185" s="59"/>
      <c r="L185" s="68"/>
      <c r="M185" s="58"/>
      <c r="N185" s="68"/>
      <c r="O185" s="59"/>
      <c r="P185" s="59"/>
      <c r="Q185" s="59"/>
      <c r="R185" s="65" t="n">
        <f aca="false">+F185+H185+J185+K185+M185-O185+P185+Q185</f>
        <v>0</v>
      </c>
      <c r="S185" s="8"/>
    </row>
    <row r="186" customFormat="false" ht="11.5" hidden="false" customHeight="false" outlineLevel="0" collapsed="false">
      <c r="A186" s="59" t="n">
        <v>99</v>
      </c>
      <c r="B186" s="91"/>
      <c r="C186" s="137"/>
      <c r="D186" s="79"/>
      <c r="E186" s="67"/>
      <c r="F186" s="59"/>
      <c r="G186" s="68"/>
      <c r="H186" s="58"/>
      <c r="I186" s="68"/>
      <c r="J186" s="65"/>
      <c r="K186" s="59"/>
      <c r="L186" s="68"/>
      <c r="M186" s="58"/>
      <c r="N186" s="68"/>
      <c r="O186" s="59"/>
      <c r="P186" s="59"/>
      <c r="Q186" s="59"/>
      <c r="R186" s="65" t="n">
        <f aca="false">+F186+H186+J186+K186+M186-O186+P186+Q186</f>
        <v>0</v>
      </c>
      <c r="S186" s="8"/>
    </row>
    <row r="187" customFormat="false" ht="11.5" hidden="false" customHeight="false" outlineLevel="0" collapsed="false">
      <c r="A187" s="59" t="n">
        <v>100</v>
      </c>
      <c r="B187" s="91"/>
      <c r="C187" s="137"/>
      <c r="D187" s="79"/>
      <c r="E187" s="67"/>
      <c r="F187" s="59"/>
      <c r="G187" s="68"/>
      <c r="H187" s="58"/>
      <c r="I187" s="68"/>
      <c r="J187" s="65"/>
      <c r="K187" s="59"/>
      <c r="L187" s="68"/>
      <c r="M187" s="58"/>
      <c r="N187" s="68"/>
      <c r="O187" s="59"/>
      <c r="P187" s="59"/>
      <c r="Q187" s="59"/>
      <c r="R187" s="65" t="n">
        <f aca="false">+F187+H187+J187+K187+M187-O187+P187+Q187</f>
        <v>0</v>
      </c>
      <c r="S187" s="8"/>
    </row>
    <row r="188" customFormat="false" ht="11.5" hidden="false" customHeight="false" outlineLevel="0" collapsed="false">
      <c r="A188" s="59" t="n">
        <v>101</v>
      </c>
      <c r="B188" s="91"/>
      <c r="C188" s="137"/>
      <c r="D188" s="102"/>
      <c r="E188" s="67"/>
      <c r="F188" s="59"/>
      <c r="G188" s="68"/>
      <c r="H188" s="58"/>
      <c r="I188" s="68"/>
      <c r="J188" s="65"/>
      <c r="K188" s="59"/>
      <c r="L188" s="68"/>
      <c r="M188" s="58"/>
      <c r="N188" s="68"/>
      <c r="O188" s="59"/>
      <c r="P188" s="59"/>
      <c r="Q188" s="59"/>
      <c r="R188" s="65" t="n">
        <f aca="false">+F188+H188+J188+K188+M188-O188+P188+Q188</f>
        <v>0</v>
      </c>
      <c r="S188" s="8"/>
    </row>
    <row r="189" customFormat="false" ht="11.5" hidden="false" customHeight="false" outlineLevel="0" collapsed="false">
      <c r="A189" s="59" t="n">
        <v>102</v>
      </c>
      <c r="B189" s="91"/>
      <c r="C189" s="102"/>
      <c r="D189" s="86"/>
      <c r="E189" s="67"/>
      <c r="F189" s="59"/>
      <c r="G189" s="68"/>
      <c r="H189" s="58"/>
      <c r="I189" s="68"/>
      <c r="J189" s="65"/>
      <c r="K189" s="59"/>
      <c r="L189" s="68"/>
      <c r="M189" s="58"/>
      <c r="N189" s="68"/>
      <c r="O189" s="59"/>
      <c r="P189" s="59"/>
      <c r="Q189" s="59"/>
      <c r="R189" s="65" t="n">
        <f aca="false">+F189+H189+J189+K189+M189-O189+P189+Q189</f>
        <v>0</v>
      </c>
      <c r="S189" s="8"/>
    </row>
    <row r="190" customFormat="false" ht="11.5" hidden="false" customHeight="false" outlineLevel="0" collapsed="false">
      <c r="A190" s="59" t="n">
        <v>103</v>
      </c>
      <c r="B190" s="91"/>
      <c r="C190" s="8"/>
      <c r="D190" s="131"/>
      <c r="E190" s="67"/>
      <c r="F190" s="59"/>
      <c r="G190" s="68"/>
      <c r="H190" s="58"/>
      <c r="I190" s="68"/>
      <c r="J190" s="65"/>
      <c r="K190" s="59"/>
      <c r="L190" s="68"/>
      <c r="M190" s="58"/>
      <c r="N190" s="68"/>
      <c r="O190" s="59"/>
      <c r="P190" s="59"/>
      <c r="Q190" s="59"/>
      <c r="R190" s="65" t="n">
        <f aca="false">+F190+H190+J190+K190+M190-O190+P190+Q190</f>
        <v>0</v>
      </c>
      <c r="S190" s="8"/>
      <c r="T190" s="8"/>
      <c r="U190" s="8"/>
    </row>
    <row r="191" customFormat="false" ht="12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8"/>
    </row>
    <row r="192" customFormat="false" ht="18" hidden="false" customHeight="false" outlineLevel="0" collapsed="false">
      <c r="A192" s="7" t="s">
        <v>192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8"/>
    </row>
    <row r="193" customFormat="false" ht="11.5" hidden="false" customHeight="false" outlineLevel="0" collapsed="false">
      <c r="A193" s="9"/>
      <c r="B193" s="9" t="s">
        <v>3</v>
      </c>
      <c r="C193" s="9" t="s">
        <v>4</v>
      </c>
      <c r="D193" s="11" t="s">
        <v>5</v>
      </c>
      <c r="E193" s="12"/>
      <c r="F193" s="13" t="n">
        <v>1</v>
      </c>
      <c r="G193" s="13"/>
      <c r="H193" s="13" t="n">
        <v>2</v>
      </c>
      <c r="I193" s="13"/>
      <c r="J193" s="13" t="n">
        <v>3</v>
      </c>
      <c r="K193" s="13" t="n">
        <v>4</v>
      </c>
      <c r="L193" s="13"/>
      <c r="M193" s="13" t="n">
        <v>5</v>
      </c>
      <c r="N193" s="13"/>
      <c r="O193" s="11" t="s">
        <v>6</v>
      </c>
      <c r="P193" s="11" t="n">
        <v>6</v>
      </c>
      <c r="Q193" s="11" t="s">
        <v>7</v>
      </c>
      <c r="R193" s="13" t="s">
        <v>8</v>
      </c>
      <c r="S193" s="8"/>
    </row>
    <row r="194" s="8" customFormat="true" ht="17" hidden="false" customHeight="true" outlineLevel="0" collapsed="false">
      <c r="A194" s="14" t="n">
        <v>1</v>
      </c>
      <c r="B194" s="22" t="s">
        <v>141</v>
      </c>
      <c r="C194" s="15" t="s">
        <v>21</v>
      </c>
      <c r="D194" s="23" t="n">
        <v>550</v>
      </c>
      <c r="E194" s="24"/>
      <c r="F194" s="14" t="n">
        <v>20</v>
      </c>
      <c r="G194" s="25" t="s">
        <v>11</v>
      </c>
      <c r="H194" s="26" t="n">
        <v>20</v>
      </c>
      <c r="I194" s="25" t="s">
        <v>11</v>
      </c>
      <c r="J194" s="27" t="n">
        <v>12</v>
      </c>
      <c r="K194" s="14" t="n">
        <v>20</v>
      </c>
      <c r="L194" s="25" t="s">
        <v>11</v>
      </c>
      <c r="M194" s="26" t="n">
        <v>20</v>
      </c>
      <c r="N194" s="25" t="s">
        <v>11</v>
      </c>
      <c r="O194" s="14" t="n">
        <v>12</v>
      </c>
      <c r="P194" s="14" t="n">
        <v>32</v>
      </c>
      <c r="Q194" s="14" t="n">
        <v>6</v>
      </c>
      <c r="R194" s="27" t="n">
        <f aca="false">+F194+H194+J194+K194+M194-O194+P194+Q194</f>
        <v>118</v>
      </c>
      <c r="S194" s="8" t="n">
        <v>1</v>
      </c>
      <c r="T194" s="1"/>
      <c r="U194" s="1"/>
      <c r="V194" s="1"/>
      <c r="W194" s="1"/>
      <c r="X194" s="1"/>
      <c r="Y194" s="2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s="8" customFormat="true" ht="17" hidden="false" customHeight="false" outlineLevel="0" collapsed="false">
      <c r="A195" s="14" t="n">
        <v>2</v>
      </c>
      <c r="B195" s="22" t="s">
        <v>140</v>
      </c>
      <c r="C195" s="22" t="s">
        <v>21</v>
      </c>
      <c r="D195" s="23" t="n">
        <v>550</v>
      </c>
      <c r="E195" s="24"/>
      <c r="F195" s="14" t="n">
        <v>16</v>
      </c>
      <c r="G195" s="25" t="s">
        <v>11</v>
      </c>
      <c r="H195" s="26"/>
      <c r="I195" s="25"/>
      <c r="J195" s="27" t="n">
        <v>20</v>
      </c>
      <c r="K195" s="14" t="n">
        <v>16</v>
      </c>
      <c r="L195" s="25" t="s">
        <v>11</v>
      </c>
      <c r="M195" s="26" t="n">
        <v>16</v>
      </c>
      <c r="N195" s="25" t="s">
        <v>11</v>
      </c>
      <c r="O195" s="14"/>
      <c r="P195" s="14" t="n">
        <v>40</v>
      </c>
      <c r="Q195" s="14" t="n">
        <v>6</v>
      </c>
      <c r="R195" s="27" t="n">
        <f aca="false">+F195+H195+J195+K195+M195-O195+P195+Q195</f>
        <v>114</v>
      </c>
      <c r="S195" s="8" t="n">
        <v>2</v>
      </c>
      <c r="T195" s="1"/>
      <c r="U195" s="1"/>
      <c r="V195" s="1"/>
      <c r="W195" s="1"/>
      <c r="X195" s="1"/>
      <c r="Y195" s="2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s="8" customFormat="true" ht="17" hidden="false" customHeight="false" outlineLevel="0" collapsed="false">
      <c r="A196" s="14" t="n">
        <v>3</v>
      </c>
      <c r="B196" s="22" t="s">
        <v>143</v>
      </c>
      <c r="C196" s="15" t="s">
        <v>10</v>
      </c>
      <c r="D196" s="23" t="n">
        <v>955</v>
      </c>
      <c r="E196" s="42"/>
      <c r="F196" s="14" t="n">
        <v>12</v>
      </c>
      <c r="G196" s="25" t="s">
        <v>11</v>
      </c>
      <c r="H196" s="26" t="n">
        <v>20</v>
      </c>
      <c r="I196" s="25" t="s">
        <v>12</v>
      </c>
      <c r="J196" s="27" t="n">
        <v>8</v>
      </c>
      <c r="K196" s="14" t="n">
        <v>12</v>
      </c>
      <c r="L196" s="25" t="s">
        <v>11</v>
      </c>
      <c r="M196" s="26" t="n">
        <v>16</v>
      </c>
      <c r="N196" s="25" t="s">
        <v>12</v>
      </c>
      <c r="O196" s="14" t="n">
        <v>8</v>
      </c>
      <c r="P196" s="14" t="n">
        <v>16</v>
      </c>
      <c r="Q196" s="14" t="n">
        <v>3</v>
      </c>
      <c r="R196" s="27" t="n">
        <f aca="false">+F196+H196+J196+K196+M196-O196+P196+Q196</f>
        <v>79</v>
      </c>
      <c r="S196" s="8" t="n">
        <v>3</v>
      </c>
      <c r="T196" s="1"/>
      <c r="U196" s="1"/>
      <c r="V196" s="1"/>
      <c r="W196" s="1"/>
      <c r="X196" s="1"/>
      <c r="Y196" s="2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7" hidden="false" customHeight="false" outlineLevel="0" collapsed="false">
      <c r="A197" s="14" t="n">
        <v>4</v>
      </c>
      <c r="B197" s="22" t="s">
        <v>142</v>
      </c>
      <c r="C197" s="22" t="s">
        <v>17</v>
      </c>
      <c r="D197" s="23" t="n">
        <v>3414</v>
      </c>
      <c r="E197" s="42"/>
      <c r="F197" s="14" t="n">
        <v>12</v>
      </c>
      <c r="G197" s="25" t="s">
        <v>11</v>
      </c>
      <c r="H197" s="26" t="n">
        <v>16</v>
      </c>
      <c r="I197" s="25" t="s">
        <v>11</v>
      </c>
      <c r="J197" s="27" t="n">
        <v>16</v>
      </c>
      <c r="K197" s="14"/>
      <c r="L197" s="25"/>
      <c r="M197" s="26"/>
      <c r="N197" s="25"/>
      <c r="O197" s="14"/>
      <c r="P197" s="14" t="n">
        <v>24</v>
      </c>
      <c r="Q197" s="14" t="n">
        <v>6</v>
      </c>
      <c r="R197" s="27" t="n">
        <f aca="false">+F197+H197+J197+K197+M197-O197+P197+Q197</f>
        <v>74</v>
      </c>
      <c r="S197" s="8" t="n">
        <v>3</v>
      </c>
    </row>
    <row r="198" customFormat="false" ht="17" hidden="false" customHeight="false" outlineLevel="0" collapsed="false">
      <c r="A198" s="14" t="n">
        <v>5</v>
      </c>
      <c r="B198" s="46" t="s">
        <v>148</v>
      </c>
      <c r="C198" s="22" t="s">
        <v>111</v>
      </c>
      <c r="D198" s="23" t="n">
        <v>749</v>
      </c>
      <c r="E198" s="24"/>
      <c r="F198" s="14"/>
      <c r="G198" s="25"/>
      <c r="H198" s="26" t="n">
        <v>8</v>
      </c>
      <c r="I198" s="25" t="s">
        <v>12</v>
      </c>
      <c r="J198" s="27" t="n">
        <v>8</v>
      </c>
      <c r="K198" s="14" t="n">
        <v>20</v>
      </c>
      <c r="L198" s="25" t="s">
        <v>12</v>
      </c>
      <c r="M198" s="26" t="n">
        <v>8</v>
      </c>
      <c r="N198" s="25" t="s">
        <v>12</v>
      </c>
      <c r="O198" s="14"/>
      <c r="P198" s="14" t="n">
        <v>12</v>
      </c>
      <c r="Q198" s="14" t="n">
        <v>3</v>
      </c>
      <c r="R198" s="27" t="n">
        <f aca="false">+F198+H198+J198+K198+M198-O198+P198+Q198</f>
        <v>59</v>
      </c>
      <c r="S198" s="8" t="n">
        <v>5</v>
      </c>
    </row>
    <row r="199" customFormat="false" ht="17" hidden="false" customHeight="false" outlineLevel="0" collapsed="false">
      <c r="A199" s="14" t="n">
        <v>6</v>
      </c>
      <c r="B199" s="139" t="s">
        <v>145</v>
      </c>
      <c r="C199" s="140" t="s">
        <v>146</v>
      </c>
      <c r="D199" s="141" t="n">
        <v>437</v>
      </c>
      <c r="E199" s="42"/>
      <c r="F199" s="14"/>
      <c r="G199" s="25"/>
      <c r="H199" s="26" t="n">
        <v>8</v>
      </c>
      <c r="I199" s="25" t="s">
        <v>11</v>
      </c>
      <c r="J199" s="27" t="n">
        <v>8</v>
      </c>
      <c r="K199" s="14" t="n">
        <v>8</v>
      </c>
      <c r="L199" s="25" t="s">
        <v>11</v>
      </c>
      <c r="M199" s="26" t="n">
        <v>20</v>
      </c>
      <c r="N199" s="25" t="s">
        <v>12</v>
      </c>
      <c r="O199" s="14"/>
      <c r="P199" s="14" t="n">
        <v>6</v>
      </c>
      <c r="Q199" s="14" t="n">
        <v>6</v>
      </c>
      <c r="R199" s="27" t="n">
        <f aca="false">+F199+H199+J199+K199+M199-O199+P199+Q199</f>
        <v>56</v>
      </c>
      <c r="S199" s="8" t="n">
        <v>5</v>
      </c>
      <c r="T199" s="8"/>
      <c r="U199" s="8"/>
    </row>
    <row r="200" customFormat="false" ht="17" hidden="false" customHeight="false" outlineLevel="0" collapsed="false">
      <c r="A200" s="14" t="n">
        <v>7</v>
      </c>
      <c r="B200" s="15" t="s">
        <v>193</v>
      </c>
      <c r="C200" s="15" t="s">
        <v>17</v>
      </c>
      <c r="D200" s="142" t="n">
        <v>3414</v>
      </c>
      <c r="E200" s="24"/>
      <c r="F200" s="14" t="n">
        <v>8</v>
      </c>
      <c r="G200" s="25" t="s">
        <v>11</v>
      </c>
      <c r="H200" s="26" t="n">
        <v>12</v>
      </c>
      <c r="I200" s="25" t="s">
        <v>11</v>
      </c>
      <c r="J200" s="27" t="n">
        <v>8</v>
      </c>
      <c r="K200" s="14" t="n">
        <v>8</v>
      </c>
      <c r="L200" s="25" t="s">
        <v>11</v>
      </c>
      <c r="M200" s="26" t="n">
        <v>12</v>
      </c>
      <c r="N200" s="25" t="s">
        <v>11</v>
      </c>
      <c r="O200" s="14" t="n">
        <v>8</v>
      </c>
      <c r="P200" s="14" t="n">
        <v>16</v>
      </c>
      <c r="Q200" s="14"/>
      <c r="R200" s="27" t="n">
        <f aca="false">+F200+H200+J200+K200+M200-O200+P200+Q200</f>
        <v>56</v>
      </c>
      <c r="S200" s="8" t="n">
        <v>5</v>
      </c>
    </row>
    <row r="201" customFormat="false" ht="17" hidden="false" customHeight="true" outlineLevel="0" collapsed="false">
      <c r="A201" s="14" t="n">
        <v>8</v>
      </c>
      <c r="B201" s="143" t="s">
        <v>147</v>
      </c>
      <c r="C201" s="46" t="s">
        <v>146</v>
      </c>
      <c r="D201" s="23" t="n">
        <v>437</v>
      </c>
      <c r="E201" s="42"/>
      <c r="F201" s="14"/>
      <c r="G201" s="25"/>
      <c r="H201" s="26" t="n">
        <v>8</v>
      </c>
      <c r="I201" s="25" t="s">
        <v>11</v>
      </c>
      <c r="J201" s="27" t="n">
        <v>6</v>
      </c>
      <c r="K201" s="14" t="n">
        <v>6</v>
      </c>
      <c r="L201" s="25" t="s">
        <v>11</v>
      </c>
      <c r="M201" s="26" t="n">
        <v>12</v>
      </c>
      <c r="N201" s="25" t="s">
        <v>12</v>
      </c>
      <c r="O201" s="14"/>
      <c r="P201" s="14" t="n">
        <v>16</v>
      </c>
      <c r="Q201" s="14" t="n">
        <v>6</v>
      </c>
      <c r="R201" s="27" t="n">
        <f aca="false">+F201+H201+J201+K201+M201-O201+P201+Q201</f>
        <v>54</v>
      </c>
      <c r="S201" s="8" t="n">
        <v>5</v>
      </c>
      <c r="T201" s="8"/>
      <c r="U201" s="8"/>
    </row>
    <row r="202" customFormat="false" ht="28.35" hidden="false" customHeight="false" outlineLevel="0" collapsed="false">
      <c r="A202" s="14" t="n">
        <v>9</v>
      </c>
      <c r="B202" s="15" t="s">
        <v>144</v>
      </c>
      <c r="C202" s="15" t="s">
        <v>44</v>
      </c>
      <c r="D202" s="23" t="n">
        <v>2695</v>
      </c>
      <c r="E202" s="24"/>
      <c r="F202" s="14" t="n">
        <v>20</v>
      </c>
      <c r="G202" s="25" t="s">
        <v>12</v>
      </c>
      <c r="H202" s="26" t="n">
        <v>12</v>
      </c>
      <c r="I202" s="25" t="s">
        <v>12</v>
      </c>
      <c r="J202" s="27" t="n">
        <v>4</v>
      </c>
      <c r="K202" s="14" t="n">
        <v>12</v>
      </c>
      <c r="L202" s="25" t="s">
        <v>12</v>
      </c>
      <c r="M202" s="26" t="n">
        <v>6</v>
      </c>
      <c r="N202" s="25" t="s">
        <v>12</v>
      </c>
      <c r="O202" s="14" t="n">
        <v>4</v>
      </c>
      <c r="P202" s="14" t="n">
        <v>2</v>
      </c>
      <c r="Q202" s="14"/>
      <c r="R202" s="27" t="n">
        <f aca="false">+F202+H202+J202+K202+M202-O202+P202+Q202</f>
        <v>52</v>
      </c>
      <c r="S202" s="8"/>
    </row>
    <row r="203" customFormat="false" ht="17" hidden="false" customHeight="false" outlineLevel="0" collapsed="false">
      <c r="A203" s="14" t="n">
        <v>10</v>
      </c>
      <c r="B203" s="143" t="s">
        <v>194</v>
      </c>
      <c r="C203" s="46" t="s">
        <v>146</v>
      </c>
      <c r="D203" s="28" t="n">
        <v>437</v>
      </c>
      <c r="E203" s="24"/>
      <c r="F203" s="14" t="n">
        <v>8</v>
      </c>
      <c r="G203" s="25" t="s">
        <v>11</v>
      </c>
      <c r="H203" s="26"/>
      <c r="I203" s="25"/>
      <c r="J203" s="27"/>
      <c r="K203" s="14" t="n">
        <v>6</v>
      </c>
      <c r="L203" s="25" t="s">
        <v>11</v>
      </c>
      <c r="M203" s="26" t="n">
        <v>12</v>
      </c>
      <c r="N203" s="25" t="s">
        <v>12</v>
      </c>
      <c r="O203" s="14"/>
      <c r="P203" s="14" t="n">
        <v>24</v>
      </c>
      <c r="Q203" s="14"/>
      <c r="R203" s="27" t="n">
        <f aca="false">+F203+H203+J203+K203+M203-O203+P203+Q203</f>
        <v>50</v>
      </c>
      <c r="S203" s="8"/>
    </row>
    <row r="204" customFormat="false" ht="17" hidden="false" customHeight="false" outlineLevel="0" collapsed="false">
      <c r="A204" s="14" t="n">
        <v>13</v>
      </c>
      <c r="B204" s="22" t="s">
        <v>149</v>
      </c>
      <c r="C204" s="22" t="s">
        <v>108</v>
      </c>
      <c r="D204" s="23" t="n">
        <v>3051</v>
      </c>
      <c r="E204" s="24"/>
      <c r="F204" s="14" t="n">
        <v>8</v>
      </c>
      <c r="G204" s="25" t="s">
        <v>11</v>
      </c>
      <c r="H204" s="26" t="n">
        <v>16</v>
      </c>
      <c r="I204" s="25" t="s">
        <v>12</v>
      </c>
      <c r="J204" s="27" t="n">
        <v>6</v>
      </c>
      <c r="K204" s="14" t="n">
        <v>4</v>
      </c>
      <c r="L204" s="25" t="s">
        <v>11</v>
      </c>
      <c r="M204" s="26" t="n">
        <v>6</v>
      </c>
      <c r="N204" s="25" t="s">
        <v>12</v>
      </c>
      <c r="O204" s="14" t="n">
        <v>4</v>
      </c>
      <c r="P204" s="14" t="n">
        <v>12</v>
      </c>
      <c r="Q204" s="14"/>
      <c r="R204" s="27" t="n">
        <f aca="false">+F204+H204+J204+K204+M204-O204+P204+Q204</f>
        <v>48</v>
      </c>
      <c r="S204" s="8"/>
    </row>
    <row r="205" customFormat="false" ht="17" hidden="false" customHeight="false" outlineLevel="0" collapsed="false">
      <c r="A205" s="14" t="n">
        <v>11</v>
      </c>
      <c r="B205" s="144" t="s">
        <v>153</v>
      </c>
      <c r="C205" s="22" t="s">
        <v>58</v>
      </c>
      <c r="D205" s="23" t="n">
        <v>52</v>
      </c>
      <c r="E205" s="24"/>
      <c r="F205" s="14" t="n">
        <v>16</v>
      </c>
      <c r="G205" s="25" t="s">
        <v>12</v>
      </c>
      <c r="H205" s="26" t="n">
        <v>12</v>
      </c>
      <c r="I205" s="25" t="s">
        <v>12</v>
      </c>
      <c r="J205" s="27" t="n">
        <v>1</v>
      </c>
      <c r="K205" s="14" t="n">
        <v>8</v>
      </c>
      <c r="L205" s="25" t="s">
        <v>12</v>
      </c>
      <c r="M205" s="26" t="n">
        <v>6</v>
      </c>
      <c r="N205" s="25"/>
      <c r="O205" s="14" t="n">
        <v>1</v>
      </c>
      <c r="P205" s="14" t="n">
        <v>4</v>
      </c>
      <c r="Q205" s="14"/>
      <c r="R205" s="27" t="n">
        <f aca="false">+F205+H205+J205+K205+M205-O205+P205+Q205</f>
        <v>46</v>
      </c>
      <c r="S205" s="8"/>
    </row>
    <row r="206" customFormat="false" ht="17" hidden="false" customHeight="true" outlineLevel="0" collapsed="false">
      <c r="A206" s="14" t="n">
        <v>12</v>
      </c>
      <c r="B206" s="143" t="s">
        <v>195</v>
      </c>
      <c r="C206" s="46" t="s">
        <v>196</v>
      </c>
      <c r="D206" s="21" t="n">
        <v>550</v>
      </c>
      <c r="E206" s="24"/>
      <c r="F206" s="14" t="n">
        <v>8</v>
      </c>
      <c r="G206" s="25" t="s">
        <v>11</v>
      </c>
      <c r="H206" s="26" t="n">
        <v>12</v>
      </c>
      <c r="I206" s="25" t="s">
        <v>11</v>
      </c>
      <c r="J206" s="27" t="n">
        <v>6</v>
      </c>
      <c r="K206" s="14" t="n">
        <v>6</v>
      </c>
      <c r="L206" s="25" t="s">
        <v>11</v>
      </c>
      <c r="M206" s="26" t="n">
        <v>8</v>
      </c>
      <c r="N206" s="25" t="s">
        <v>11</v>
      </c>
      <c r="O206" s="14" t="n">
        <v>6</v>
      </c>
      <c r="P206" s="14" t="n">
        <v>12</v>
      </c>
      <c r="Q206" s="14"/>
      <c r="R206" s="27" t="n">
        <f aca="false">+F206+H206+J206+K206+M206-O206+P206+Q206</f>
        <v>46</v>
      </c>
      <c r="S206" s="8"/>
    </row>
    <row r="207" customFormat="false" ht="17" hidden="false" customHeight="false" outlineLevel="0" collapsed="false">
      <c r="A207" s="14" t="n">
        <v>14</v>
      </c>
      <c r="B207" s="22" t="s">
        <v>197</v>
      </c>
      <c r="C207" s="22" t="s">
        <v>58</v>
      </c>
      <c r="D207" s="23" t="n">
        <v>52</v>
      </c>
      <c r="E207" s="24"/>
      <c r="F207" s="14" t="n">
        <v>12</v>
      </c>
      <c r="G207" s="25" t="s">
        <v>12</v>
      </c>
      <c r="H207" s="26" t="n">
        <v>8</v>
      </c>
      <c r="I207" s="25" t="s">
        <v>12</v>
      </c>
      <c r="J207" s="27" t="n">
        <v>1</v>
      </c>
      <c r="K207" s="14" t="n">
        <v>12</v>
      </c>
      <c r="L207" s="25" t="s">
        <v>12</v>
      </c>
      <c r="M207" s="26" t="n">
        <v>8</v>
      </c>
      <c r="N207" s="25" t="s">
        <v>12</v>
      </c>
      <c r="O207" s="14" t="n">
        <v>1</v>
      </c>
      <c r="P207" s="14" t="n">
        <v>2</v>
      </c>
      <c r="Q207" s="14"/>
      <c r="R207" s="27" t="n">
        <f aca="false">+F207+H207+J207+K207+M207-O207+P207+Q207</f>
        <v>42</v>
      </c>
      <c r="S207" s="8"/>
    </row>
    <row r="208" customFormat="false" ht="17" hidden="false" customHeight="false" outlineLevel="0" collapsed="false">
      <c r="A208" s="14" t="n">
        <v>15</v>
      </c>
      <c r="B208" s="145" t="s">
        <v>198</v>
      </c>
      <c r="C208" s="40" t="s">
        <v>161</v>
      </c>
      <c r="D208" s="28" t="n">
        <v>2929</v>
      </c>
      <c r="E208" s="42"/>
      <c r="F208" s="14"/>
      <c r="G208" s="25"/>
      <c r="H208" s="26" t="n">
        <v>8</v>
      </c>
      <c r="I208" s="25" t="s">
        <v>11</v>
      </c>
      <c r="J208" s="27"/>
      <c r="K208" s="14"/>
      <c r="L208" s="25"/>
      <c r="M208" s="26" t="n">
        <v>12</v>
      </c>
      <c r="N208" s="25" t="s">
        <v>11</v>
      </c>
      <c r="O208" s="14"/>
      <c r="P208" s="14" t="n">
        <v>16</v>
      </c>
      <c r="Q208" s="14"/>
      <c r="R208" s="27" t="n">
        <f aca="false">+F208+H208+J208+K208+M208-O208+P208+Q208</f>
        <v>36</v>
      </c>
      <c r="S208" s="8"/>
      <c r="T208" s="8"/>
      <c r="U208" s="8"/>
    </row>
    <row r="209" customFormat="false" ht="17" hidden="false" customHeight="false" outlineLevel="0" collapsed="false">
      <c r="A209" s="14" t="n">
        <v>16</v>
      </c>
      <c r="B209" s="143" t="s">
        <v>199</v>
      </c>
      <c r="C209" s="46" t="s">
        <v>146</v>
      </c>
      <c r="D209" s="23" t="n">
        <v>437</v>
      </c>
      <c r="E209" s="42"/>
      <c r="F209" s="14"/>
      <c r="G209" s="25"/>
      <c r="H209" s="26" t="n">
        <v>8</v>
      </c>
      <c r="I209" s="25" t="s">
        <v>11</v>
      </c>
      <c r="J209" s="27"/>
      <c r="K209" s="14" t="n">
        <v>6</v>
      </c>
      <c r="L209" s="25" t="s">
        <v>11</v>
      </c>
      <c r="M209" s="26" t="n">
        <v>8</v>
      </c>
      <c r="N209" s="25" t="s">
        <v>12</v>
      </c>
      <c r="O209" s="14"/>
      <c r="P209" s="14" t="n">
        <v>12</v>
      </c>
      <c r="Q209" s="14"/>
      <c r="R209" s="27" t="n">
        <f aca="false">+F209+H209+J209+K209+M209-O209+P209+Q209</f>
        <v>34</v>
      </c>
      <c r="S209" s="8"/>
    </row>
    <row r="210" customFormat="false" ht="17" hidden="false" customHeight="false" outlineLevel="0" collapsed="false">
      <c r="A210" s="14" t="n">
        <v>17</v>
      </c>
      <c r="B210" s="22" t="s">
        <v>200</v>
      </c>
      <c r="C210" s="15" t="s">
        <v>111</v>
      </c>
      <c r="D210" s="16" t="n">
        <v>749</v>
      </c>
      <c r="E210" s="24"/>
      <c r="F210" s="14" t="n">
        <v>8</v>
      </c>
      <c r="G210" s="25" t="s">
        <v>12</v>
      </c>
      <c r="H210" s="26" t="n">
        <v>6</v>
      </c>
      <c r="I210" s="25" t="s">
        <v>12</v>
      </c>
      <c r="J210" s="27"/>
      <c r="K210" s="14" t="n">
        <v>8</v>
      </c>
      <c r="L210" s="25" t="s">
        <v>12</v>
      </c>
      <c r="M210" s="26"/>
      <c r="N210" s="25"/>
      <c r="O210" s="14"/>
      <c r="P210" s="14" t="n">
        <v>2</v>
      </c>
      <c r="Q210" s="14"/>
      <c r="R210" s="27" t="n">
        <f aca="false">+F210+H210+J210+K210+M210-O210+P210+Q210</f>
        <v>24</v>
      </c>
      <c r="S210" s="8"/>
    </row>
    <row r="211" customFormat="false" ht="17" hidden="false" customHeight="false" outlineLevel="0" collapsed="false">
      <c r="A211" s="14" t="n">
        <v>18</v>
      </c>
      <c r="B211" s="15" t="s">
        <v>201</v>
      </c>
      <c r="C211" s="15" t="s">
        <v>108</v>
      </c>
      <c r="D211" s="41" t="n">
        <v>3051</v>
      </c>
      <c r="E211" s="24"/>
      <c r="F211" s="14" t="n">
        <v>2</v>
      </c>
      <c r="G211" s="25" t="s">
        <v>11</v>
      </c>
      <c r="H211" s="26" t="n">
        <v>8</v>
      </c>
      <c r="I211" s="25" t="s">
        <v>12</v>
      </c>
      <c r="J211" s="27"/>
      <c r="K211" s="14" t="n">
        <v>8</v>
      </c>
      <c r="L211" s="25" t="s">
        <v>11</v>
      </c>
      <c r="M211" s="26" t="n">
        <v>2</v>
      </c>
      <c r="N211" s="25" t="s">
        <v>12</v>
      </c>
      <c r="O211" s="14"/>
      <c r="P211" s="14" t="n">
        <v>2</v>
      </c>
      <c r="Q211" s="14"/>
      <c r="R211" s="27" t="n">
        <f aca="false">+F211+H211+J211+K211+M211-O211+P211+Q211</f>
        <v>22</v>
      </c>
      <c r="S211" s="8"/>
    </row>
    <row r="212" customFormat="false" ht="17" hidden="false" customHeight="false" outlineLevel="0" collapsed="false">
      <c r="A212" s="14" t="n">
        <v>19</v>
      </c>
      <c r="B212" s="120" t="s">
        <v>166</v>
      </c>
      <c r="C212" s="33" t="s">
        <v>27</v>
      </c>
      <c r="D212" s="28" t="n">
        <v>2938</v>
      </c>
      <c r="E212" s="42"/>
      <c r="F212" s="14"/>
      <c r="G212" s="25"/>
      <c r="H212" s="26" t="n">
        <v>3</v>
      </c>
      <c r="I212" s="25" t="s">
        <v>12</v>
      </c>
      <c r="J212" s="27" t="n">
        <v>4</v>
      </c>
      <c r="K212" s="14" t="n">
        <v>6</v>
      </c>
      <c r="L212" s="25" t="s">
        <v>11</v>
      </c>
      <c r="M212" s="26" t="n">
        <v>6</v>
      </c>
      <c r="N212" s="25" t="s">
        <v>12</v>
      </c>
      <c r="O212" s="14"/>
      <c r="P212" s="14" t="n">
        <v>2</v>
      </c>
      <c r="Q212" s="14"/>
      <c r="R212" s="27" t="n">
        <f aca="false">+F212+H212+J212+K212+M212-O212+P212+Q212</f>
        <v>21</v>
      </c>
      <c r="S212" s="8"/>
    </row>
    <row r="213" customFormat="false" ht="14.65" hidden="false" customHeight="false" outlineLevel="0" collapsed="false">
      <c r="A213" s="14" t="n">
        <v>20</v>
      </c>
      <c r="B213" s="146" t="s">
        <v>154</v>
      </c>
      <c r="C213" s="147" t="s">
        <v>202</v>
      </c>
      <c r="D213" s="41" t="n">
        <v>474</v>
      </c>
      <c r="E213" s="42"/>
      <c r="F213" s="14"/>
      <c r="G213" s="25"/>
      <c r="H213" s="26"/>
      <c r="I213" s="25"/>
      <c r="J213" s="27"/>
      <c r="K213" s="14" t="n">
        <v>12</v>
      </c>
      <c r="L213" s="25" t="s">
        <v>11</v>
      </c>
      <c r="M213" s="26" t="n">
        <v>8</v>
      </c>
      <c r="N213" s="25" t="s">
        <v>11</v>
      </c>
      <c r="O213" s="14"/>
      <c r="P213" s="14"/>
      <c r="Q213" s="14"/>
      <c r="R213" s="27" t="n">
        <f aca="false">+F213+H213+J213+K213+M213-O213+P213+Q213</f>
        <v>20</v>
      </c>
      <c r="S213" s="8"/>
      <c r="V213" s="8"/>
    </row>
    <row r="214" customFormat="false" ht="15" hidden="false" customHeight="false" outlineLevel="0" collapsed="false">
      <c r="A214" s="59" t="n">
        <v>21</v>
      </c>
      <c r="B214" s="95" t="s">
        <v>203</v>
      </c>
      <c r="C214" s="118" t="s">
        <v>111</v>
      </c>
      <c r="D214" s="109" t="n">
        <v>749</v>
      </c>
      <c r="E214" s="104"/>
      <c r="F214" s="59"/>
      <c r="G214" s="68"/>
      <c r="H214" s="58"/>
      <c r="I214" s="68"/>
      <c r="J214" s="65" t="n">
        <v>12</v>
      </c>
      <c r="K214" s="59"/>
      <c r="L214" s="68"/>
      <c r="M214" s="58"/>
      <c r="N214" s="68"/>
      <c r="O214" s="59"/>
      <c r="P214" s="59"/>
      <c r="Q214" s="59" t="n">
        <v>6</v>
      </c>
      <c r="R214" s="65" t="n">
        <f aca="false">+F214+H214+J214+K214+M214-O214+P214+Q214</f>
        <v>18</v>
      </c>
      <c r="S214" s="8"/>
    </row>
    <row r="215" customFormat="false" ht="17" hidden="false" customHeight="false" outlineLevel="0" collapsed="false">
      <c r="A215" s="59" t="n">
        <v>22</v>
      </c>
      <c r="B215" s="148" t="s">
        <v>156</v>
      </c>
      <c r="C215" s="88" t="s">
        <v>111</v>
      </c>
      <c r="D215" s="79" t="n">
        <v>749</v>
      </c>
      <c r="E215" s="149"/>
      <c r="F215" s="150"/>
      <c r="G215" s="151"/>
      <c r="H215" s="152" t="n">
        <v>6</v>
      </c>
      <c r="I215" s="68" t="s">
        <v>12</v>
      </c>
      <c r="J215" s="153" t="n">
        <v>2</v>
      </c>
      <c r="K215" s="150" t="n">
        <v>2</v>
      </c>
      <c r="L215" s="151" t="s">
        <v>12</v>
      </c>
      <c r="M215" s="152" t="n">
        <v>8</v>
      </c>
      <c r="N215" s="151" t="s">
        <v>12</v>
      </c>
      <c r="O215" s="150"/>
      <c r="P215" s="150"/>
      <c r="Q215" s="150"/>
      <c r="R215" s="153" t="n">
        <f aca="false">+F215+H215+J215+K215+M215-O215+P215+Q215</f>
        <v>18</v>
      </c>
      <c r="S215" s="8"/>
      <c r="T215" s="8"/>
      <c r="U215" s="8"/>
    </row>
    <row r="216" customFormat="false" ht="17" hidden="false" customHeight="false" outlineLevel="0" collapsed="false">
      <c r="A216" s="59" t="n">
        <v>23</v>
      </c>
      <c r="B216" s="154" t="s">
        <v>204</v>
      </c>
      <c r="C216" s="132" t="s">
        <v>58</v>
      </c>
      <c r="D216" s="79" t="n">
        <v>52</v>
      </c>
      <c r="E216" s="67"/>
      <c r="F216" s="59" t="n">
        <v>2</v>
      </c>
      <c r="G216" s="68" t="s">
        <v>12</v>
      </c>
      <c r="H216" s="58" t="n">
        <v>1</v>
      </c>
      <c r="I216" s="68" t="s">
        <v>12</v>
      </c>
      <c r="J216" s="65" t="n">
        <v>6</v>
      </c>
      <c r="K216" s="59" t="n">
        <v>8</v>
      </c>
      <c r="L216" s="68" t="s">
        <v>12</v>
      </c>
      <c r="M216" s="58"/>
      <c r="N216" s="68"/>
      <c r="O216" s="59"/>
      <c r="P216" s="59"/>
      <c r="Q216" s="59"/>
      <c r="R216" s="65" t="n">
        <f aca="false">+F216+H216+J216+K216+M216-O216+P216+Q216</f>
        <v>17</v>
      </c>
      <c r="S216" s="8"/>
      <c r="V216" s="8"/>
    </row>
    <row r="217" customFormat="false" ht="15" hidden="false" customHeight="false" outlineLevel="0" collapsed="false">
      <c r="A217" s="59" t="n">
        <v>24</v>
      </c>
      <c r="B217" s="70" t="s">
        <v>163</v>
      </c>
      <c r="C217" s="70" t="s">
        <v>115</v>
      </c>
      <c r="D217" s="79" t="n">
        <v>3463</v>
      </c>
      <c r="E217" s="67"/>
      <c r="F217" s="59"/>
      <c r="G217" s="68"/>
      <c r="H217" s="58"/>
      <c r="I217" s="68"/>
      <c r="J217" s="65"/>
      <c r="K217" s="59" t="n">
        <v>16</v>
      </c>
      <c r="L217" s="68" t="s">
        <v>12</v>
      </c>
      <c r="M217" s="58"/>
      <c r="N217" s="68"/>
      <c r="O217" s="59"/>
      <c r="P217" s="59"/>
      <c r="Q217" s="59"/>
      <c r="R217" s="65" t="n">
        <f aca="false">+F217+H217+J217+K217+M217-O217+P217+Q217</f>
        <v>16</v>
      </c>
      <c r="S217" s="8"/>
    </row>
    <row r="218" customFormat="false" ht="17" hidden="false" customHeight="false" outlineLevel="0" collapsed="false">
      <c r="A218" s="59" t="n">
        <v>25</v>
      </c>
      <c r="B218" s="154" t="s">
        <v>168</v>
      </c>
      <c r="C218" s="155" t="s">
        <v>10</v>
      </c>
      <c r="D218" s="79" t="n">
        <v>955</v>
      </c>
      <c r="E218" s="67"/>
      <c r="F218" s="59" t="n">
        <v>1</v>
      </c>
      <c r="G218" s="68" t="s">
        <v>11</v>
      </c>
      <c r="H218" s="58"/>
      <c r="I218" s="68"/>
      <c r="J218" s="65" t="n">
        <v>4</v>
      </c>
      <c r="K218" s="59" t="n">
        <v>4</v>
      </c>
      <c r="L218" s="68" t="s">
        <v>11</v>
      </c>
      <c r="M218" s="58" t="n">
        <v>1</v>
      </c>
      <c r="N218" s="68" t="s">
        <v>12</v>
      </c>
      <c r="O218" s="59"/>
      <c r="P218" s="59"/>
      <c r="Q218" s="59" t="n">
        <v>6</v>
      </c>
      <c r="R218" s="65" t="n">
        <f aca="false">+F218+H218+J218+K218+M218-O218+P218+Q218</f>
        <v>16</v>
      </c>
      <c r="S218" s="8"/>
    </row>
    <row r="219" customFormat="false" ht="17" hidden="false" customHeight="false" outlineLevel="0" collapsed="false">
      <c r="A219" s="59" t="n">
        <v>26</v>
      </c>
      <c r="B219" s="69" t="s">
        <v>178</v>
      </c>
      <c r="C219" s="88" t="s">
        <v>108</v>
      </c>
      <c r="D219" s="79" t="n">
        <v>3051</v>
      </c>
      <c r="E219" s="67"/>
      <c r="F219" s="59"/>
      <c r="G219" s="68"/>
      <c r="H219" s="58" t="n">
        <v>6</v>
      </c>
      <c r="I219" s="68" t="s">
        <v>12</v>
      </c>
      <c r="J219" s="65"/>
      <c r="K219" s="59" t="n">
        <v>4</v>
      </c>
      <c r="L219" s="68" t="s">
        <v>11</v>
      </c>
      <c r="M219" s="58" t="n">
        <v>6</v>
      </c>
      <c r="N219" s="68" t="s">
        <v>12</v>
      </c>
      <c r="O219" s="59"/>
      <c r="P219" s="59"/>
      <c r="Q219" s="59"/>
      <c r="R219" s="65" t="n">
        <f aca="false">+F219+H219+J219+K219+M219-O219+P219+Q219</f>
        <v>16</v>
      </c>
      <c r="S219" s="8"/>
    </row>
    <row r="220" customFormat="false" ht="17" hidden="false" customHeight="false" outlineLevel="0" collapsed="false">
      <c r="A220" s="59" t="n">
        <v>27</v>
      </c>
      <c r="B220" s="133" t="s">
        <v>205</v>
      </c>
      <c r="C220" s="132" t="s">
        <v>17</v>
      </c>
      <c r="D220" s="156" t="n">
        <v>3414</v>
      </c>
      <c r="E220" s="67"/>
      <c r="F220" s="59"/>
      <c r="G220" s="68"/>
      <c r="H220" s="58" t="n">
        <v>6</v>
      </c>
      <c r="I220" s="68" t="s">
        <v>11</v>
      </c>
      <c r="J220" s="65" t="n">
        <v>4</v>
      </c>
      <c r="K220" s="59" t="n">
        <v>6</v>
      </c>
      <c r="L220" s="68" t="s">
        <v>11</v>
      </c>
      <c r="M220" s="58"/>
      <c r="N220" s="68"/>
      <c r="O220" s="59"/>
      <c r="P220" s="59"/>
      <c r="Q220" s="59"/>
      <c r="R220" s="65" t="n">
        <f aca="false">+F220+H220+J220+K220+M220-O220+P220+Q220</f>
        <v>16</v>
      </c>
      <c r="S220" s="8"/>
    </row>
    <row r="221" customFormat="false" ht="17" hidden="false" customHeight="false" outlineLevel="0" collapsed="false">
      <c r="A221" s="59" t="n">
        <v>28</v>
      </c>
      <c r="B221" s="129" t="s">
        <v>158</v>
      </c>
      <c r="C221" s="83" t="s">
        <v>21</v>
      </c>
      <c r="D221" s="63" t="n">
        <v>550</v>
      </c>
      <c r="E221" s="67"/>
      <c r="F221" s="59"/>
      <c r="G221" s="68"/>
      <c r="H221" s="58" t="n">
        <v>6</v>
      </c>
      <c r="I221" s="68" t="s">
        <v>11</v>
      </c>
      <c r="J221" s="65" t="n">
        <v>6</v>
      </c>
      <c r="K221" s="59"/>
      <c r="L221" s="68"/>
      <c r="M221" s="58" t="n">
        <v>3</v>
      </c>
      <c r="N221" s="68" t="s">
        <v>11</v>
      </c>
      <c r="O221" s="59"/>
      <c r="P221" s="59"/>
      <c r="Q221" s="59"/>
      <c r="R221" s="65" t="n">
        <f aca="false">+F221+H221+J221+K221+M221-O221+P221+Q221</f>
        <v>15</v>
      </c>
      <c r="S221" s="8"/>
    </row>
    <row r="222" customFormat="false" ht="17" hidden="false" customHeight="false" outlineLevel="0" collapsed="false">
      <c r="A222" s="59" t="n">
        <v>29</v>
      </c>
      <c r="B222" s="88" t="s">
        <v>164</v>
      </c>
      <c r="C222" s="88" t="s">
        <v>58</v>
      </c>
      <c r="D222" s="86" t="n">
        <v>52</v>
      </c>
      <c r="E222" s="67"/>
      <c r="F222" s="59" t="n">
        <v>12</v>
      </c>
      <c r="G222" s="68" t="s">
        <v>12</v>
      </c>
      <c r="H222" s="58" t="n">
        <v>1</v>
      </c>
      <c r="I222" s="68" t="s">
        <v>12</v>
      </c>
      <c r="J222" s="65" t="n">
        <v>1</v>
      </c>
      <c r="K222" s="59" t="n">
        <v>1</v>
      </c>
      <c r="L222" s="68" t="s">
        <v>12</v>
      </c>
      <c r="M222" s="58"/>
      <c r="N222" s="68"/>
      <c r="O222" s="59"/>
      <c r="P222" s="59"/>
      <c r="Q222" s="59"/>
      <c r="R222" s="65" t="n">
        <f aca="false">+F222+H222+J222+K222+M222-O222+P222+Q222</f>
        <v>15</v>
      </c>
      <c r="S222" s="8"/>
    </row>
    <row r="223" customFormat="false" ht="15" hidden="false" customHeight="false" outlineLevel="0" collapsed="false">
      <c r="A223" s="59" t="n">
        <v>30</v>
      </c>
      <c r="B223" s="70" t="s">
        <v>206</v>
      </c>
      <c r="C223" s="137" t="s">
        <v>202</v>
      </c>
      <c r="D223" s="79" t="n">
        <v>474</v>
      </c>
      <c r="E223" s="67"/>
      <c r="F223" s="59"/>
      <c r="G223" s="68"/>
      <c r="H223" s="58"/>
      <c r="I223" s="68"/>
      <c r="J223" s="65"/>
      <c r="K223" s="59" t="n">
        <v>6</v>
      </c>
      <c r="L223" s="68" t="s">
        <v>11</v>
      </c>
      <c r="M223" s="58" t="n">
        <v>8</v>
      </c>
      <c r="N223" s="68" t="s">
        <v>11</v>
      </c>
      <c r="O223" s="59"/>
      <c r="P223" s="59"/>
      <c r="Q223" s="59"/>
      <c r="R223" s="65" t="n">
        <f aca="false">+F223+H223+J223+K223+M223-O223+P223+Q223</f>
        <v>14</v>
      </c>
      <c r="S223" s="8"/>
    </row>
    <row r="224" customFormat="false" ht="17" hidden="false" customHeight="false" outlineLevel="0" collapsed="false">
      <c r="A224" s="59" t="n">
        <v>31</v>
      </c>
      <c r="B224" s="88" t="s">
        <v>157</v>
      </c>
      <c r="C224" s="55" t="s">
        <v>44</v>
      </c>
      <c r="D224" s="79" t="n">
        <v>2695</v>
      </c>
      <c r="E224" s="67"/>
      <c r="F224" s="59" t="n">
        <v>3</v>
      </c>
      <c r="G224" s="68" t="s">
        <v>12</v>
      </c>
      <c r="H224" s="58" t="n">
        <v>6</v>
      </c>
      <c r="I224" s="68" t="s">
        <v>12</v>
      </c>
      <c r="J224" s="65" t="n">
        <v>1</v>
      </c>
      <c r="K224" s="59" t="n">
        <v>1</v>
      </c>
      <c r="L224" s="68" t="s">
        <v>12</v>
      </c>
      <c r="M224" s="58" t="n">
        <v>3</v>
      </c>
      <c r="N224" s="68" t="s">
        <v>12</v>
      </c>
      <c r="O224" s="59" t="n">
        <v>1</v>
      </c>
      <c r="P224" s="59"/>
      <c r="Q224" s="59"/>
      <c r="R224" s="65" t="n">
        <f aca="false">+F224+H224+J224+K224+M224-O224+P224+Q224</f>
        <v>13</v>
      </c>
      <c r="S224" s="8"/>
    </row>
    <row r="225" customFormat="false" ht="17" hidden="false" customHeight="false" outlineLevel="0" collapsed="false">
      <c r="A225" s="59" t="n">
        <v>32</v>
      </c>
      <c r="B225" s="92" t="s">
        <v>207</v>
      </c>
      <c r="C225" s="132" t="s">
        <v>17</v>
      </c>
      <c r="D225" s="156" t="n">
        <v>3414</v>
      </c>
      <c r="E225" s="104"/>
      <c r="F225" s="59"/>
      <c r="G225" s="68"/>
      <c r="H225" s="58" t="n">
        <v>1</v>
      </c>
      <c r="I225" s="68" t="s">
        <v>11</v>
      </c>
      <c r="J225" s="65" t="n">
        <v>1</v>
      </c>
      <c r="K225" s="59" t="n">
        <v>1</v>
      </c>
      <c r="L225" s="68" t="s">
        <v>11</v>
      </c>
      <c r="M225" s="58" t="n">
        <v>8</v>
      </c>
      <c r="N225" s="68" t="s">
        <v>11</v>
      </c>
      <c r="O225" s="59"/>
      <c r="P225" s="59"/>
      <c r="Q225" s="59"/>
      <c r="R225" s="65" t="n">
        <f aca="false">+F225+H225+J225+K225+M225-O225+P225+Q225</f>
        <v>11</v>
      </c>
      <c r="S225" s="8"/>
    </row>
    <row r="226" customFormat="false" ht="17" hidden="false" customHeight="false" outlineLevel="0" collapsed="false">
      <c r="A226" s="59" t="n">
        <v>33</v>
      </c>
      <c r="B226" s="126" t="s">
        <v>208</v>
      </c>
      <c r="C226" s="132" t="s">
        <v>111</v>
      </c>
      <c r="D226" s="86" t="n">
        <v>749</v>
      </c>
      <c r="E226" s="104"/>
      <c r="F226" s="59"/>
      <c r="G226" s="68"/>
      <c r="H226" s="58" t="n">
        <v>2</v>
      </c>
      <c r="I226" s="68" t="s">
        <v>12</v>
      </c>
      <c r="J226" s="65"/>
      <c r="K226" s="59" t="n">
        <v>3</v>
      </c>
      <c r="L226" s="68" t="s">
        <v>12</v>
      </c>
      <c r="M226" s="58" t="n">
        <v>6</v>
      </c>
      <c r="N226" s="68" t="s">
        <v>12</v>
      </c>
      <c r="O226" s="59"/>
      <c r="P226" s="59"/>
      <c r="Q226" s="59"/>
      <c r="R226" s="65" t="n">
        <f aca="false">+F226+H226+J226+K226+M226-O226+P226+Q226</f>
        <v>11</v>
      </c>
      <c r="S226" s="8"/>
    </row>
    <row r="227" customFormat="false" ht="17" hidden="false" customHeight="false" outlineLevel="0" collapsed="false">
      <c r="A227" s="59" t="n">
        <v>34</v>
      </c>
      <c r="B227" s="92" t="s">
        <v>209</v>
      </c>
      <c r="C227" s="55" t="s">
        <v>17</v>
      </c>
      <c r="D227" s="156" t="n">
        <v>3414</v>
      </c>
      <c r="E227" s="67"/>
      <c r="F227" s="59"/>
      <c r="G227" s="68"/>
      <c r="H227" s="58" t="n">
        <v>1</v>
      </c>
      <c r="I227" s="68" t="s">
        <v>11</v>
      </c>
      <c r="J227" s="65"/>
      <c r="K227" s="59" t="n">
        <v>8</v>
      </c>
      <c r="L227" s="68" t="s">
        <v>11</v>
      </c>
      <c r="M227" s="58" t="n">
        <v>2</v>
      </c>
      <c r="N227" s="68" t="s">
        <v>11</v>
      </c>
      <c r="O227" s="59"/>
      <c r="P227" s="59"/>
      <c r="Q227" s="59"/>
      <c r="R227" s="65" t="n">
        <f aca="false">+F227+H227+J227+K227+M227-O227+P227+Q227</f>
        <v>11</v>
      </c>
      <c r="S227" s="8"/>
    </row>
    <row r="228" customFormat="false" ht="17" hidden="false" customHeight="false" outlineLevel="0" collapsed="false">
      <c r="A228" s="59" t="n">
        <v>35</v>
      </c>
      <c r="B228" s="87" t="s">
        <v>210</v>
      </c>
      <c r="C228" s="88" t="s">
        <v>17</v>
      </c>
      <c r="D228" s="79" t="n">
        <v>3414</v>
      </c>
      <c r="E228" s="67"/>
      <c r="F228" s="59" t="n">
        <v>1</v>
      </c>
      <c r="G228" s="68" t="s">
        <v>11</v>
      </c>
      <c r="H228" s="58" t="n">
        <v>1</v>
      </c>
      <c r="I228" s="68" t="s">
        <v>11</v>
      </c>
      <c r="J228" s="65" t="n">
        <v>1</v>
      </c>
      <c r="K228" s="59" t="n">
        <v>1</v>
      </c>
      <c r="L228" s="68" t="s">
        <v>11</v>
      </c>
      <c r="M228" s="58" t="n">
        <v>6</v>
      </c>
      <c r="N228" s="68" t="s">
        <v>11</v>
      </c>
      <c r="O228" s="59"/>
      <c r="P228" s="59"/>
      <c r="Q228" s="59"/>
      <c r="R228" s="65" t="n">
        <f aca="false">+F228+H228+J228+K228+M228-O228+P228+Q228</f>
        <v>10</v>
      </c>
      <c r="S228" s="8"/>
    </row>
    <row r="229" customFormat="false" ht="17" hidden="false" customHeight="false" outlineLevel="0" collapsed="false">
      <c r="A229" s="59" t="n">
        <v>36</v>
      </c>
      <c r="B229" s="88" t="s">
        <v>211</v>
      </c>
      <c r="C229" s="88" t="s">
        <v>17</v>
      </c>
      <c r="D229" s="156" t="n">
        <v>3414</v>
      </c>
      <c r="E229" s="67"/>
      <c r="F229" s="59"/>
      <c r="G229" s="68"/>
      <c r="H229" s="58" t="n">
        <v>2</v>
      </c>
      <c r="I229" s="68" t="s">
        <v>11</v>
      </c>
      <c r="J229" s="65"/>
      <c r="K229" s="59" t="n">
        <v>1</v>
      </c>
      <c r="L229" s="68" t="s">
        <v>11</v>
      </c>
      <c r="M229" s="58" t="n">
        <v>6</v>
      </c>
      <c r="N229" s="68" t="s">
        <v>11</v>
      </c>
      <c r="O229" s="59"/>
      <c r="P229" s="59"/>
      <c r="Q229" s="59"/>
      <c r="R229" s="65" t="n">
        <f aca="false">+F229+H229+J229+K229+M229-O229+P229+Q229</f>
        <v>9</v>
      </c>
      <c r="S229" s="8"/>
      <c r="T229" s="8"/>
      <c r="U229" s="8"/>
    </row>
    <row r="230" customFormat="false" ht="17" hidden="false" customHeight="false" outlineLevel="0" collapsed="false">
      <c r="A230" s="59" t="n">
        <v>37</v>
      </c>
      <c r="B230" s="92" t="s">
        <v>212</v>
      </c>
      <c r="C230" s="132" t="s">
        <v>58</v>
      </c>
      <c r="D230" s="86" t="n">
        <v>52</v>
      </c>
      <c r="E230" s="104"/>
      <c r="F230" s="59" t="n">
        <v>8</v>
      </c>
      <c r="G230" s="68" t="s">
        <v>12</v>
      </c>
      <c r="H230" s="58"/>
      <c r="I230" s="68"/>
      <c r="J230" s="65"/>
      <c r="K230" s="59" t="n">
        <v>1</v>
      </c>
      <c r="L230" s="68" t="s">
        <v>12</v>
      </c>
      <c r="M230" s="58"/>
      <c r="N230" s="68"/>
      <c r="O230" s="59"/>
      <c r="P230" s="59"/>
      <c r="Q230" s="59"/>
      <c r="R230" s="65" t="n">
        <f aca="false">+F230+H230+J230+K230+M230-O230+P230+Q230</f>
        <v>9</v>
      </c>
      <c r="S230" s="8"/>
    </row>
    <row r="231" customFormat="false" ht="17" hidden="false" customHeight="false" outlineLevel="0" collapsed="false">
      <c r="A231" s="59" t="n">
        <v>38</v>
      </c>
      <c r="B231" s="83" t="s">
        <v>213</v>
      </c>
      <c r="C231" s="88" t="s">
        <v>27</v>
      </c>
      <c r="D231" s="56" t="n">
        <v>2938</v>
      </c>
      <c r="E231" s="104"/>
      <c r="F231" s="59"/>
      <c r="G231" s="68"/>
      <c r="H231" s="58" t="n">
        <v>8</v>
      </c>
      <c r="I231" s="68" t="s">
        <v>12</v>
      </c>
      <c r="J231" s="65"/>
      <c r="K231" s="59"/>
      <c r="L231" s="68"/>
      <c r="M231" s="58" t="n">
        <v>1</v>
      </c>
      <c r="N231" s="68" t="s">
        <v>12</v>
      </c>
      <c r="O231" s="59"/>
      <c r="P231" s="59"/>
      <c r="Q231" s="59"/>
      <c r="R231" s="65" t="n">
        <f aca="false">+F231+H231+J231+K231+M231-O231+P231+Q231</f>
        <v>9</v>
      </c>
      <c r="S231" s="8"/>
    </row>
    <row r="232" customFormat="false" ht="15" hidden="false" customHeight="false" outlineLevel="0" collapsed="false">
      <c r="A232" s="59" t="n">
        <v>39</v>
      </c>
      <c r="B232" s="70" t="s">
        <v>183</v>
      </c>
      <c r="C232" s="70" t="s">
        <v>115</v>
      </c>
      <c r="D232" s="79" t="n">
        <v>3463</v>
      </c>
      <c r="E232" s="67"/>
      <c r="F232" s="59"/>
      <c r="G232" s="68"/>
      <c r="H232" s="58"/>
      <c r="I232" s="68"/>
      <c r="J232" s="65"/>
      <c r="K232" s="59" t="n">
        <v>8</v>
      </c>
      <c r="L232" s="68" t="s">
        <v>12</v>
      </c>
      <c r="M232" s="58"/>
      <c r="N232" s="68"/>
      <c r="O232" s="59"/>
      <c r="P232" s="59"/>
      <c r="Q232" s="59"/>
      <c r="R232" s="65" t="n">
        <f aca="false">+F232+H232+J232+K232+M232-O232+P232+Q232</f>
        <v>8</v>
      </c>
      <c r="S232" s="8"/>
    </row>
    <row r="233" customFormat="false" ht="17" hidden="false" customHeight="false" outlineLevel="0" collapsed="false">
      <c r="A233" s="59" t="n">
        <v>40</v>
      </c>
      <c r="B233" s="129" t="s">
        <v>214</v>
      </c>
      <c r="C233" s="83" t="s">
        <v>21</v>
      </c>
      <c r="D233" s="63" t="n">
        <v>550</v>
      </c>
      <c r="E233" s="67"/>
      <c r="F233" s="59"/>
      <c r="G233" s="68"/>
      <c r="H233" s="58" t="n">
        <v>6</v>
      </c>
      <c r="I233" s="68" t="s">
        <v>11</v>
      </c>
      <c r="J233" s="65"/>
      <c r="K233" s="59" t="n">
        <v>1</v>
      </c>
      <c r="L233" s="68" t="s">
        <v>11</v>
      </c>
      <c r="M233" s="58" t="n">
        <v>1</v>
      </c>
      <c r="N233" s="68" t="s">
        <v>11</v>
      </c>
      <c r="O233" s="59"/>
      <c r="P233" s="59"/>
      <c r="Q233" s="59"/>
      <c r="R233" s="65" t="n">
        <f aca="false">+F233+H233+J233+K233+M233-O233+P233+Q233</f>
        <v>8</v>
      </c>
      <c r="S233" s="8"/>
    </row>
    <row r="234" customFormat="false" ht="17" hidden="false" customHeight="false" outlineLevel="0" collapsed="false">
      <c r="A234" s="59" t="n">
        <v>41</v>
      </c>
      <c r="B234" s="69" t="s">
        <v>188</v>
      </c>
      <c r="C234" s="55" t="s">
        <v>27</v>
      </c>
      <c r="D234" s="63" t="n">
        <v>2938</v>
      </c>
      <c r="E234" s="104"/>
      <c r="F234" s="59"/>
      <c r="G234" s="68"/>
      <c r="H234" s="58" t="n">
        <v>1</v>
      </c>
      <c r="I234" s="68" t="s">
        <v>12</v>
      </c>
      <c r="J234" s="65" t="n">
        <v>6</v>
      </c>
      <c r="K234" s="59"/>
      <c r="L234" s="68"/>
      <c r="M234" s="58"/>
      <c r="N234" s="68"/>
      <c r="O234" s="59"/>
      <c r="P234" s="59"/>
      <c r="Q234" s="59"/>
      <c r="R234" s="65" t="n">
        <f aca="false">+F234+H234+J234+K234+M234-O234+P234+Q234</f>
        <v>7</v>
      </c>
      <c r="S234" s="8"/>
    </row>
    <row r="235" customFormat="false" ht="17" hidden="false" customHeight="false" outlineLevel="0" collapsed="false">
      <c r="A235" s="59" t="n">
        <v>42</v>
      </c>
      <c r="B235" s="157" t="s">
        <v>215</v>
      </c>
      <c r="C235" s="132" t="s">
        <v>27</v>
      </c>
      <c r="D235" s="86" t="n">
        <v>2938</v>
      </c>
      <c r="E235" s="104"/>
      <c r="F235" s="59"/>
      <c r="G235" s="68"/>
      <c r="H235" s="58" t="n">
        <v>1</v>
      </c>
      <c r="I235" s="68" t="s">
        <v>12</v>
      </c>
      <c r="J235" s="65" t="n">
        <v>1</v>
      </c>
      <c r="K235" s="59" t="n">
        <v>4</v>
      </c>
      <c r="L235" s="68" t="s">
        <v>11</v>
      </c>
      <c r="M235" s="58" t="n">
        <v>1</v>
      </c>
      <c r="N235" s="68" t="s">
        <v>12</v>
      </c>
      <c r="O235" s="59"/>
      <c r="P235" s="59"/>
      <c r="Q235" s="59"/>
      <c r="R235" s="65" t="n">
        <f aca="false">+F235+H235+J235+K235+M235-O235+P235+Q235</f>
        <v>7</v>
      </c>
      <c r="S235" s="8"/>
    </row>
    <row r="236" customFormat="false" ht="17" hidden="false" customHeight="false" outlineLevel="0" collapsed="false">
      <c r="A236" s="59" t="n">
        <v>43</v>
      </c>
      <c r="B236" s="92" t="s">
        <v>185</v>
      </c>
      <c r="C236" s="132" t="s">
        <v>27</v>
      </c>
      <c r="D236" s="86" t="n">
        <v>2938</v>
      </c>
      <c r="E236" s="67"/>
      <c r="F236" s="59"/>
      <c r="G236" s="68"/>
      <c r="H236" s="58" t="n">
        <v>6</v>
      </c>
      <c r="I236" s="68" t="s">
        <v>12</v>
      </c>
      <c r="J236" s="65"/>
      <c r="K236" s="59"/>
      <c r="L236" s="68"/>
      <c r="M236" s="58"/>
      <c r="N236" s="68"/>
      <c r="O236" s="59"/>
      <c r="P236" s="59"/>
      <c r="Q236" s="59"/>
      <c r="R236" s="65" t="n">
        <f aca="false">+F236+H236+J236+K236+M236-O236+P236+Q236</f>
        <v>6</v>
      </c>
      <c r="S236" s="8"/>
    </row>
    <row r="237" customFormat="false" ht="15" hidden="false" customHeight="false" outlineLevel="0" collapsed="false">
      <c r="A237" s="59" t="n">
        <v>44</v>
      </c>
      <c r="B237" s="118" t="s">
        <v>216</v>
      </c>
      <c r="C237" s="158" t="s">
        <v>34</v>
      </c>
      <c r="D237" s="99" t="n">
        <v>3324</v>
      </c>
      <c r="E237" s="67"/>
      <c r="F237" s="59"/>
      <c r="G237" s="68"/>
      <c r="H237" s="58"/>
      <c r="I237" s="68"/>
      <c r="J237" s="65" t="n">
        <v>3</v>
      </c>
      <c r="K237" s="59" t="n">
        <v>3</v>
      </c>
      <c r="L237" s="68" t="s">
        <v>11</v>
      </c>
      <c r="M237" s="58"/>
      <c r="N237" s="68"/>
      <c r="O237" s="59"/>
      <c r="P237" s="59"/>
      <c r="Q237" s="59"/>
      <c r="R237" s="65" t="n">
        <f aca="false">+F237+H237+J237+K237+M237-O237+P237+Q237</f>
        <v>6</v>
      </c>
      <c r="S237" s="8"/>
    </row>
    <row r="238" customFormat="false" ht="17" hidden="false" customHeight="false" outlineLevel="0" collapsed="false">
      <c r="A238" s="59" t="n">
        <v>45</v>
      </c>
      <c r="B238" s="88" t="s">
        <v>217</v>
      </c>
      <c r="C238" s="88" t="s">
        <v>17</v>
      </c>
      <c r="D238" s="79" t="n">
        <v>3414</v>
      </c>
      <c r="E238" s="67"/>
      <c r="F238" s="59" t="n">
        <v>3</v>
      </c>
      <c r="G238" s="68" t="s">
        <v>11</v>
      </c>
      <c r="H238" s="58" t="n">
        <v>3</v>
      </c>
      <c r="I238" s="68" t="s">
        <v>11</v>
      </c>
      <c r="J238" s="65"/>
      <c r="K238" s="59"/>
      <c r="L238" s="68"/>
      <c r="M238" s="58"/>
      <c r="N238" s="68"/>
      <c r="O238" s="59"/>
      <c r="P238" s="59"/>
      <c r="Q238" s="59"/>
      <c r="R238" s="65" t="n">
        <f aca="false">+F238+H238+J238+K238+M238-O238+P238+Q238</f>
        <v>6</v>
      </c>
      <c r="S238" s="8"/>
    </row>
    <row r="239" customFormat="false" ht="15" hidden="false" customHeight="false" outlineLevel="0" collapsed="false">
      <c r="A239" s="59" t="n">
        <v>46</v>
      </c>
      <c r="B239" s="118" t="s">
        <v>218</v>
      </c>
      <c r="C239" s="96" t="s">
        <v>219</v>
      </c>
      <c r="D239" s="109" t="n">
        <v>2938</v>
      </c>
      <c r="E239" s="104"/>
      <c r="F239" s="59"/>
      <c r="G239" s="68"/>
      <c r="H239" s="58"/>
      <c r="I239" s="68"/>
      <c r="J239" s="65" t="n">
        <v>6</v>
      </c>
      <c r="K239" s="59"/>
      <c r="L239" s="68"/>
      <c r="M239" s="58"/>
      <c r="N239" s="68"/>
      <c r="O239" s="59"/>
      <c r="P239" s="59"/>
      <c r="Q239" s="59"/>
      <c r="R239" s="65" t="n">
        <f aca="false">+F239+H239+J239+K239+M239-O239+P239+Q239</f>
        <v>6</v>
      </c>
      <c r="S239" s="8"/>
    </row>
    <row r="240" customFormat="false" ht="15" hidden="false" customHeight="false" outlineLevel="0" collapsed="false">
      <c r="A240" s="59" t="n">
        <v>47</v>
      </c>
      <c r="B240" s="70" t="s">
        <v>179</v>
      </c>
      <c r="C240" s="70" t="s">
        <v>64</v>
      </c>
      <c r="D240" s="71" t="n">
        <v>1550</v>
      </c>
      <c r="E240" s="67"/>
      <c r="F240" s="59"/>
      <c r="G240" s="68"/>
      <c r="H240" s="58"/>
      <c r="I240" s="68"/>
      <c r="J240" s="65"/>
      <c r="K240" s="59" t="n">
        <v>6</v>
      </c>
      <c r="L240" s="68" t="s">
        <v>11</v>
      </c>
      <c r="M240" s="58"/>
      <c r="N240" s="68"/>
      <c r="O240" s="59"/>
      <c r="P240" s="59"/>
      <c r="Q240" s="59"/>
      <c r="R240" s="65" t="n">
        <f aca="false">+F240+H240+J240+K240+M240-O240+P240+Q240</f>
        <v>6</v>
      </c>
      <c r="S240" s="8"/>
    </row>
    <row r="241" customFormat="false" ht="17" hidden="false" customHeight="false" outlineLevel="0" collapsed="false">
      <c r="A241" s="59" t="n">
        <v>48</v>
      </c>
      <c r="B241" s="92" t="s">
        <v>220</v>
      </c>
      <c r="C241" s="55" t="s">
        <v>17</v>
      </c>
      <c r="D241" s="156" t="n">
        <v>3414</v>
      </c>
      <c r="E241" s="67"/>
      <c r="F241" s="59"/>
      <c r="G241" s="68"/>
      <c r="H241" s="58" t="n">
        <v>6</v>
      </c>
      <c r="I241" s="68" t="s">
        <v>11</v>
      </c>
      <c r="J241" s="65"/>
      <c r="K241" s="59"/>
      <c r="L241" s="68"/>
      <c r="M241" s="58"/>
      <c r="N241" s="68"/>
      <c r="O241" s="59"/>
      <c r="P241" s="59"/>
      <c r="Q241" s="59"/>
      <c r="R241" s="65" t="n">
        <f aca="false">+F241+H241+J241+K241+M241-O241+P241+Q241</f>
        <v>6</v>
      </c>
      <c r="S241" s="8"/>
    </row>
    <row r="242" customFormat="false" ht="15" hidden="false" customHeight="false" outlineLevel="0" collapsed="false">
      <c r="A242" s="59" t="n">
        <v>49</v>
      </c>
      <c r="B242" s="118" t="s">
        <v>221</v>
      </c>
      <c r="C242" s="158" t="s">
        <v>34</v>
      </c>
      <c r="D242" s="99" t="n">
        <v>3324</v>
      </c>
      <c r="E242" s="104"/>
      <c r="F242" s="59"/>
      <c r="G242" s="68"/>
      <c r="H242" s="58"/>
      <c r="I242" s="68"/>
      <c r="J242" s="65" t="n">
        <v>6</v>
      </c>
      <c r="K242" s="59"/>
      <c r="L242" s="68"/>
      <c r="M242" s="58"/>
      <c r="N242" s="68"/>
      <c r="O242" s="59"/>
      <c r="P242" s="59"/>
      <c r="Q242" s="59"/>
      <c r="R242" s="65" t="n">
        <f aca="false">+F242+H242+J242+K242+M242-O242+P242+Q242</f>
        <v>6</v>
      </c>
      <c r="S242" s="8"/>
    </row>
    <row r="243" customFormat="false" ht="17" hidden="false" customHeight="false" outlineLevel="0" collapsed="false">
      <c r="A243" s="59" t="n">
        <v>50</v>
      </c>
      <c r="B243" s="69" t="s">
        <v>190</v>
      </c>
      <c r="C243" s="55" t="s">
        <v>44</v>
      </c>
      <c r="D243" s="79" t="n">
        <v>2695</v>
      </c>
      <c r="E243" s="104"/>
      <c r="F243" s="59"/>
      <c r="G243" s="68"/>
      <c r="H243" s="58" t="n">
        <v>6</v>
      </c>
      <c r="I243" s="68" t="s">
        <v>12</v>
      </c>
      <c r="J243" s="65"/>
      <c r="K243" s="59"/>
      <c r="L243" s="68"/>
      <c r="M243" s="58"/>
      <c r="N243" s="68"/>
      <c r="O243" s="59"/>
      <c r="P243" s="59"/>
      <c r="Q243" s="59"/>
      <c r="R243" s="65" t="n">
        <f aca="false">+F243+H243+J243+K243+M243-O243+P243+Q243</f>
        <v>6</v>
      </c>
      <c r="S243" s="8"/>
    </row>
    <row r="244" customFormat="false" ht="15" hidden="false" customHeight="false" outlineLevel="0" collapsed="false">
      <c r="A244" s="59" t="n">
        <v>51</v>
      </c>
      <c r="B244" s="70" t="s">
        <v>222</v>
      </c>
      <c r="C244" s="70" t="s">
        <v>64</v>
      </c>
      <c r="D244" s="71" t="n">
        <v>1550</v>
      </c>
      <c r="E244" s="67"/>
      <c r="F244" s="59"/>
      <c r="G244" s="68"/>
      <c r="H244" s="58"/>
      <c r="I244" s="68"/>
      <c r="J244" s="65"/>
      <c r="K244" s="59" t="n">
        <v>4</v>
      </c>
      <c r="L244" s="68" t="s">
        <v>11</v>
      </c>
      <c r="M244" s="58"/>
      <c r="N244" s="68"/>
      <c r="O244" s="59"/>
      <c r="P244" s="59"/>
      <c r="Q244" s="59"/>
      <c r="R244" s="65" t="n">
        <f aca="false">+F244+H244+J244+K244+M244-O244+P244+Q244</f>
        <v>4</v>
      </c>
      <c r="S244" s="8"/>
    </row>
    <row r="245" customFormat="false" ht="15" hidden="false" customHeight="false" outlineLevel="0" collapsed="false">
      <c r="A245" s="59" t="n">
        <v>52</v>
      </c>
      <c r="B245" s="70" t="s">
        <v>223</v>
      </c>
      <c r="C245" s="70" t="s">
        <v>64</v>
      </c>
      <c r="D245" s="71" t="n">
        <v>1550</v>
      </c>
      <c r="E245" s="104"/>
      <c r="F245" s="59"/>
      <c r="G245" s="68"/>
      <c r="H245" s="58"/>
      <c r="I245" s="68"/>
      <c r="J245" s="65"/>
      <c r="K245" s="59" t="n">
        <v>4</v>
      </c>
      <c r="L245" s="68" t="s">
        <v>11</v>
      </c>
      <c r="M245" s="58"/>
      <c r="N245" s="68"/>
      <c r="O245" s="59"/>
      <c r="P245" s="59"/>
      <c r="Q245" s="59"/>
      <c r="R245" s="65" t="n">
        <f aca="false">+F245+H245+J245+K245+M245-O245+P245+Q245</f>
        <v>4</v>
      </c>
      <c r="S245" s="8"/>
    </row>
    <row r="246" customFormat="false" ht="17" hidden="false" customHeight="false" outlineLevel="0" collapsed="false">
      <c r="A246" s="59" t="n">
        <v>53</v>
      </c>
      <c r="B246" s="87" t="s">
        <v>224</v>
      </c>
      <c r="C246" s="55" t="s">
        <v>17</v>
      </c>
      <c r="D246" s="156" t="n">
        <v>3414</v>
      </c>
      <c r="E246" s="67"/>
      <c r="F246" s="59"/>
      <c r="G246" s="68"/>
      <c r="H246" s="58" t="n">
        <v>1</v>
      </c>
      <c r="I246" s="68" t="s">
        <v>11</v>
      </c>
      <c r="J246" s="65"/>
      <c r="K246" s="59" t="n">
        <v>1</v>
      </c>
      <c r="L246" s="68" t="s">
        <v>11</v>
      </c>
      <c r="M246" s="58" t="n">
        <v>1</v>
      </c>
      <c r="N246" s="68" t="s">
        <v>11</v>
      </c>
      <c r="O246" s="59"/>
      <c r="P246" s="59"/>
      <c r="Q246" s="59"/>
      <c r="R246" s="65" t="n">
        <f aca="false">+F246+H246+J246+K246+M246-O246+P246+Q246</f>
        <v>3</v>
      </c>
      <c r="S246" s="8"/>
    </row>
    <row r="247" customFormat="false" ht="17" hidden="false" customHeight="false" outlineLevel="0" collapsed="false">
      <c r="A247" s="59" t="n">
        <v>54</v>
      </c>
      <c r="B247" s="55" t="s">
        <v>225</v>
      </c>
      <c r="C247" s="55" t="s">
        <v>17</v>
      </c>
      <c r="D247" s="156" t="n">
        <v>3414</v>
      </c>
      <c r="E247" s="104"/>
      <c r="F247" s="59"/>
      <c r="G247" s="68"/>
      <c r="H247" s="58" t="n">
        <v>1</v>
      </c>
      <c r="I247" s="68" t="s">
        <v>11</v>
      </c>
      <c r="J247" s="65"/>
      <c r="K247" s="59" t="n">
        <v>1</v>
      </c>
      <c r="L247" s="68" t="s">
        <v>11</v>
      </c>
      <c r="M247" s="58" t="n">
        <v>1</v>
      </c>
      <c r="N247" s="68" t="s">
        <v>11</v>
      </c>
      <c r="O247" s="59"/>
      <c r="P247" s="59"/>
      <c r="Q247" s="59"/>
      <c r="R247" s="65" t="n">
        <f aca="false">+F247+H247+J247+K247+M247-O247+P247+Q247</f>
        <v>3</v>
      </c>
      <c r="S247" s="8"/>
    </row>
    <row r="248" customFormat="false" ht="15" hidden="false" customHeight="false" outlineLevel="0" collapsed="false">
      <c r="A248" s="59" t="n">
        <v>55</v>
      </c>
      <c r="B248" s="135" t="s">
        <v>226</v>
      </c>
      <c r="C248" s="118" t="s">
        <v>17</v>
      </c>
      <c r="D248" s="109" t="n">
        <v>3414</v>
      </c>
      <c r="E248" s="104"/>
      <c r="F248" s="59"/>
      <c r="G248" s="68"/>
      <c r="H248" s="58"/>
      <c r="I248" s="68"/>
      <c r="J248" s="65" t="n">
        <v>1</v>
      </c>
      <c r="K248" s="59" t="n">
        <v>2</v>
      </c>
      <c r="L248" s="68" t="s">
        <v>11</v>
      </c>
      <c r="M248" s="58"/>
      <c r="N248" s="68"/>
      <c r="O248" s="59"/>
      <c r="P248" s="59"/>
      <c r="Q248" s="59"/>
      <c r="R248" s="65" t="n">
        <f aca="false">+F248+H248+J248+K248+M248-O248+P248+Q248</f>
        <v>3</v>
      </c>
      <c r="S248" s="8"/>
    </row>
    <row r="249" customFormat="false" ht="15" hidden="false" customHeight="false" outlineLevel="0" collapsed="false">
      <c r="A249" s="59" t="n">
        <v>56</v>
      </c>
      <c r="B249" s="70" t="s">
        <v>173</v>
      </c>
      <c r="C249" s="70" t="s">
        <v>64</v>
      </c>
      <c r="D249" s="71" t="n">
        <v>1550</v>
      </c>
      <c r="E249" s="67"/>
      <c r="F249" s="59"/>
      <c r="G249" s="68"/>
      <c r="H249" s="58"/>
      <c r="I249" s="68"/>
      <c r="J249" s="65"/>
      <c r="K249" s="59" t="n">
        <v>1</v>
      </c>
      <c r="L249" s="68" t="s">
        <v>11</v>
      </c>
      <c r="M249" s="58"/>
      <c r="N249" s="68"/>
      <c r="O249" s="59"/>
      <c r="P249" s="59"/>
      <c r="Q249" s="59"/>
      <c r="R249" s="65" t="n">
        <f aca="false">+F249+H249+J249+K249+M249-O249+P249+Q249</f>
        <v>1</v>
      </c>
      <c r="S249" s="8"/>
    </row>
    <row r="250" customFormat="false" ht="17" hidden="false" customHeight="false" outlineLevel="0" collapsed="false">
      <c r="A250" s="59" t="n">
        <v>57</v>
      </c>
      <c r="B250" s="70" t="s">
        <v>227</v>
      </c>
      <c r="C250" s="155" t="s">
        <v>10</v>
      </c>
      <c r="D250" s="79" t="n">
        <v>955</v>
      </c>
      <c r="E250" s="67"/>
      <c r="F250" s="59"/>
      <c r="G250" s="68"/>
      <c r="H250" s="58"/>
      <c r="I250" s="68"/>
      <c r="J250" s="65"/>
      <c r="K250" s="59"/>
      <c r="L250" s="68"/>
      <c r="M250" s="58" t="n">
        <v>1</v>
      </c>
      <c r="N250" s="68" t="s">
        <v>12</v>
      </c>
      <c r="O250" s="59"/>
      <c r="P250" s="59"/>
      <c r="Q250" s="59"/>
      <c r="R250" s="65" t="n">
        <f aca="false">+F250+H250+J250+K250+M250-O250+P250+Q250</f>
        <v>1</v>
      </c>
      <c r="S250" s="8"/>
    </row>
    <row r="251" customFormat="false" ht="11.5" hidden="false" customHeight="false" outlineLevel="0" collapsed="false">
      <c r="A251" s="59" t="n">
        <v>58</v>
      </c>
      <c r="B251" s="102"/>
      <c r="C251" s="137"/>
      <c r="D251" s="79"/>
      <c r="E251" s="67"/>
      <c r="F251" s="59"/>
      <c r="G251" s="68"/>
      <c r="H251" s="58"/>
      <c r="I251" s="68"/>
      <c r="J251" s="65"/>
      <c r="K251" s="59"/>
      <c r="L251" s="68"/>
      <c r="M251" s="58"/>
      <c r="N251" s="68"/>
      <c r="O251" s="59"/>
      <c r="P251" s="59"/>
      <c r="Q251" s="59"/>
      <c r="R251" s="65" t="n">
        <f aca="false">+F251+H251+J251+K251+M251-O251+P251+Q251</f>
        <v>0</v>
      </c>
      <c r="S251" s="8"/>
    </row>
    <row r="252" customFormat="false" ht="11.5" hidden="false" customHeight="false" outlineLevel="0" collapsed="false">
      <c r="A252" s="59" t="n">
        <v>59</v>
      </c>
      <c r="B252" s="102"/>
      <c r="C252" s="137"/>
      <c r="D252" s="137"/>
      <c r="E252" s="67"/>
      <c r="F252" s="59"/>
      <c r="G252" s="68"/>
      <c r="H252" s="58"/>
      <c r="I252" s="68"/>
      <c r="J252" s="65"/>
      <c r="K252" s="59"/>
      <c r="L252" s="68"/>
      <c r="M252" s="58"/>
      <c r="N252" s="68"/>
      <c r="O252" s="59"/>
      <c r="P252" s="59"/>
      <c r="Q252" s="59"/>
      <c r="R252" s="65" t="n">
        <f aca="false">+F252+H252+J252+K252+M252-O252+P252+Q252</f>
        <v>0</v>
      </c>
      <c r="S252" s="8"/>
    </row>
    <row r="253" customFormat="false" ht="11.5" hidden="false" customHeight="false" outlineLevel="0" collapsed="false">
      <c r="A253" s="59" t="n">
        <v>60</v>
      </c>
      <c r="B253" s="91"/>
      <c r="C253" s="137"/>
      <c r="D253" s="79"/>
      <c r="E253" s="67"/>
      <c r="F253" s="59"/>
      <c r="G253" s="68"/>
      <c r="H253" s="58"/>
      <c r="I253" s="68"/>
      <c r="J253" s="65"/>
      <c r="K253" s="59"/>
      <c r="L253" s="68"/>
      <c r="M253" s="58"/>
      <c r="N253" s="68"/>
      <c r="O253" s="59"/>
      <c r="P253" s="59"/>
      <c r="Q253" s="59"/>
      <c r="R253" s="65" t="n">
        <f aca="false">+F253+H253+J253+K253+M253-O253+P253+Q253</f>
        <v>0</v>
      </c>
      <c r="S253" s="8"/>
    </row>
    <row r="254" customFormat="false" ht="11.5" hidden="false" customHeight="false" outlineLevel="0" collapsed="false">
      <c r="A254" s="59" t="n">
        <v>61</v>
      </c>
      <c r="B254" s="91"/>
      <c r="C254" s="137"/>
      <c r="D254" s="79"/>
      <c r="E254" s="104"/>
      <c r="F254" s="59"/>
      <c r="G254" s="68"/>
      <c r="H254" s="58"/>
      <c r="I254" s="68"/>
      <c r="J254" s="65"/>
      <c r="K254" s="59"/>
      <c r="L254" s="68"/>
      <c r="M254" s="58"/>
      <c r="N254" s="68"/>
      <c r="O254" s="59"/>
      <c r="P254" s="59"/>
      <c r="Q254" s="59"/>
      <c r="R254" s="65" t="n">
        <f aca="false">+F254+H254+J254+K254+M254-O254+P254+Q254</f>
        <v>0</v>
      </c>
      <c r="S254" s="8"/>
    </row>
    <row r="255" customFormat="false" ht="11.5" hidden="false" customHeight="false" outlineLevel="0" collapsed="false">
      <c r="A255" s="59" t="n">
        <v>62</v>
      </c>
      <c r="B255" s="91"/>
      <c r="C255" s="137"/>
      <c r="D255" s="79"/>
      <c r="E255" s="104"/>
      <c r="F255" s="59"/>
      <c r="G255" s="68"/>
      <c r="H255" s="58"/>
      <c r="I255" s="68"/>
      <c r="J255" s="65"/>
      <c r="K255" s="59"/>
      <c r="L255" s="68"/>
      <c r="M255" s="58"/>
      <c r="N255" s="68"/>
      <c r="O255" s="59"/>
      <c r="P255" s="59"/>
      <c r="Q255" s="59"/>
      <c r="R255" s="65" t="n">
        <f aca="false">+F255+H255+J255+K255+M255-O255+P255+Q255</f>
        <v>0</v>
      </c>
      <c r="S255" s="8"/>
    </row>
    <row r="256" customFormat="false" ht="11.5" hidden="false" customHeight="false" outlineLevel="0" collapsed="false">
      <c r="A256" s="59" t="n">
        <v>63</v>
      </c>
      <c r="B256" s="102"/>
      <c r="C256" s="137"/>
      <c r="D256" s="137"/>
      <c r="E256" s="67"/>
      <c r="F256" s="59"/>
      <c r="G256" s="68"/>
      <c r="H256" s="58"/>
      <c r="I256" s="68"/>
      <c r="J256" s="65"/>
      <c r="K256" s="59"/>
      <c r="L256" s="68"/>
      <c r="M256" s="58"/>
      <c r="N256" s="68"/>
      <c r="O256" s="59"/>
      <c r="P256" s="59"/>
      <c r="Q256" s="59"/>
      <c r="R256" s="65" t="n">
        <f aca="false">+F256+H256+J256+K256+M256-O256+P256+Q256</f>
        <v>0</v>
      </c>
      <c r="S256" s="8"/>
    </row>
    <row r="257" customFormat="false" ht="11.5" hidden="false" customHeight="false" outlineLevel="0" collapsed="false">
      <c r="A257" s="59" t="n">
        <v>64</v>
      </c>
      <c r="B257" s="91"/>
      <c r="C257" s="137"/>
      <c r="D257" s="79"/>
      <c r="E257" s="104"/>
      <c r="F257" s="59"/>
      <c r="G257" s="68"/>
      <c r="H257" s="58"/>
      <c r="I257" s="68"/>
      <c r="J257" s="65"/>
      <c r="K257" s="59"/>
      <c r="L257" s="68"/>
      <c r="M257" s="58"/>
      <c r="N257" s="68"/>
      <c r="O257" s="59"/>
      <c r="P257" s="59"/>
      <c r="Q257" s="59"/>
      <c r="R257" s="65" t="n">
        <f aca="false">+F257+H257+J257+K257+M257-O257+P257+Q257</f>
        <v>0</v>
      </c>
      <c r="S257" s="8"/>
    </row>
    <row r="258" customFormat="false" ht="11.5" hidden="false" customHeight="false" outlineLevel="0" collapsed="false">
      <c r="A258" s="59" t="n">
        <v>65</v>
      </c>
      <c r="B258" s="91"/>
      <c r="C258" s="137"/>
      <c r="D258" s="79"/>
      <c r="E258" s="104"/>
      <c r="F258" s="59"/>
      <c r="G258" s="68"/>
      <c r="H258" s="58"/>
      <c r="I258" s="68"/>
      <c r="J258" s="65"/>
      <c r="K258" s="59"/>
      <c r="L258" s="68"/>
      <c r="M258" s="58"/>
      <c r="N258" s="68"/>
      <c r="O258" s="59"/>
      <c r="P258" s="59"/>
      <c r="Q258" s="59"/>
      <c r="R258" s="65" t="n">
        <f aca="false">+F258+H258+J258+K258+M258-O258+P258+Q258</f>
        <v>0</v>
      </c>
      <c r="S258" s="8"/>
    </row>
    <row r="259" customFormat="false" ht="11.5" hidden="false" customHeight="false" outlineLevel="0" collapsed="false">
      <c r="A259" s="59" t="n">
        <v>66</v>
      </c>
      <c r="B259" s="102"/>
      <c r="C259" s="137"/>
      <c r="D259" s="79"/>
      <c r="E259" s="104"/>
      <c r="F259" s="59"/>
      <c r="G259" s="68"/>
      <c r="H259" s="58"/>
      <c r="I259" s="68"/>
      <c r="J259" s="65"/>
      <c r="K259" s="59"/>
      <c r="L259" s="68"/>
      <c r="M259" s="58"/>
      <c r="N259" s="68"/>
      <c r="O259" s="59"/>
      <c r="P259" s="59"/>
      <c r="Q259" s="59"/>
      <c r="R259" s="65" t="n">
        <f aca="false">+F259+H259+J259+K259+M259-O259+P259+Q259</f>
        <v>0</v>
      </c>
      <c r="S259" s="8"/>
    </row>
    <row r="260" customFormat="false" ht="11.5" hidden="true" customHeight="false" outlineLevel="0" collapsed="false">
      <c r="A260" s="59" t="n">
        <v>67</v>
      </c>
      <c r="B260" s="91"/>
      <c r="C260" s="137"/>
      <c r="D260" s="79"/>
      <c r="E260" s="104"/>
      <c r="F260" s="59"/>
      <c r="G260" s="68"/>
      <c r="H260" s="58"/>
      <c r="I260" s="68"/>
      <c r="J260" s="65"/>
      <c r="K260" s="59"/>
      <c r="L260" s="68"/>
      <c r="M260" s="58"/>
      <c r="N260" s="68"/>
      <c r="O260" s="59"/>
      <c r="P260" s="59"/>
      <c r="Q260" s="59"/>
      <c r="R260" s="65" t="n">
        <f aca="false">+F260+H260+J260+K260+M260-O260+P260+Q260</f>
        <v>0</v>
      </c>
      <c r="S260" s="8"/>
    </row>
    <row r="261" customFormat="false" ht="11.5" hidden="true" customHeight="false" outlineLevel="0" collapsed="false">
      <c r="A261" s="59" t="n">
        <v>68</v>
      </c>
      <c r="B261" s="102"/>
      <c r="C261" s="137"/>
      <c r="D261" s="79"/>
      <c r="E261" s="67"/>
      <c r="F261" s="59"/>
      <c r="G261" s="68"/>
      <c r="H261" s="58"/>
      <c r="I261" s="68"/>
      <c r="J261" s="65"/>
      <c r="K261" s="59"/>
      <c r="L261" s="68"/>
      <c r="M261" s="58"/>
      <c r="N261" s="68"/>
      <c r="O261" s="59"/>
      <c r="P261" s="59"/>
      <c r="Q261" s="59"/>
      <c r="R261" s="65" t="n">
        <f aca="false">+F261+H261+J261+K261+M261-O261+P261+Q261</f>
        <v>0</v>
      </c>
      <c r="S261" s="8"/>
    </row>
    <row r="262" customFormat="false" ht="11.5" hidden="true" customHeight="false" outlineLevel="0" collapsed="false">
      <c r="A262" s="59" t="n">
        <v>69</v>
      </c>
      <c r="B262" s="91"/>
      <c r="C262" s="159"/>
      <c r="D262" s="159"/>
      <c r="E262" s="104"/>
      <c r="F262" s="59"/>
      <c r="G262" s="68"/>
      <c r="H262" s="58"/>
      <c r="I262" s="68"/>
      <c r="J262" s="65"/>
      <c r="K262" s="59"/>
      <c r="L262" s="68"/>
      <c r="M262" s="58"/>
      <c r="N262" s="68"/>
      <c r="O262" s="59"/>
      <c r="P262" s="59"/>
      <c r="Q262" s="59"/>
      <c r="R262" s="65" t="n">
        <f aca="false">+F262+H262+J262+K262+M262-O262+P262+Q262</f>
        <v>0</v>
      </c>
      <c r="S262" s="8"/>
    </row>
    <row r="263" customFormat="false" ht="11.5" hidden="true" customHeight="false" outlineLevel="0" collapsed="false">
      <c r="A263" s="59" t="n">
        <v>70</v>
      </c>
      <c r="B263" s="91"/>
      <c r="C263" s="137"/>
      <c r="D263" s="79"/>
      <c r="E263" s="67"/>
      <c r="F263" s="59"/>
      <c r="G263" s="68"/>
      <c r="H263" s="58"/>
      <c r="I263" s="68"/>
      <c r="J263" s="65"/>
      <c r="K263" s="59"/>
      <c r="L263" s="68"/>
      <c r="M263" s="58"/>
      <c r="N263" s="68"/>
      <c r="O263" s="59"/>
      <c r="P263" s="59"/>
      <c r="Q263" s="59"/>
      <c r="R263" s="65" t="n">
        <f aca="false">+F263+H263+J263+K263+M263-O263+P263+Q263</f>
        <v>0</v>
      </c>
      <c r="S263" s="8"/>
    </row>
    <row r="264" customFormat="false" ht="11.5" hidden="true" customHeight="false" outlineLevel="0" collapsed="false">
      <c r="A264" s="59" t="n">
        <v>71</v>
      </c>
      <c r="B264" s="91"/>
      <c r="C264" s="137"/>
      <c r="D264" s="86"/>
      <c r="E264" s="104"/>
      <c r="F264" s="59"/>
      <c r="G264" s="68"/>
      <c r="H264" s="58"/>
      <c r="I264" s="68"/>
      <c r="J264" s="65"/>
      <c r="K264" s="59"/>
      <c r="L264" s="68"/>
      <c r="M264" s="58"/>
      <c r="N264" s="68"/>
      <c r="O264" s="59"/>
      <c r="P264" s="59"/>
      <c r="Q264" s="59"/>
      <c r="R264" s="65" t="n">
        <f aca="false">+F264+H264+J264+K264+M264-O264+P264+Q264</f>
        <v>0</v>
      </c>
      <c r="S264" s="8"/>
    </row>
    <row r="265" customFormat="false" ht="11.5" hidden="true" customHeight="false" outlineLevel="0" collapsed="false">
      <c r="A265" s="59" t="n">
        <v>72</v>
      </c>
      <c r="B265" s="91"/>
      <c r="C265" s="102"/>
      <c r="D265" s="86"/>
      <c r="E265" s="104"/>
      <c r="F265" s="59"/>
      <c r="G265" s="68"/>
      <c r="H265" s="58"/>
      <c r="I265" s="68"/>
      <c r="J265" s="65"/>
      <c r="K265" s="59"/>
      <c r="L265" s="68"/>
      <c r="M265" s="58"/>
      <c r="N265" s="68"/>
      <c r="O265" s="59"/>
      <c r="P265" s="59"/>
      <c r="Q265" s="59"/>
      <c r="R265" s="65" t="n">
        <f aca="false">+F265+H265+J265+K265+M265-O265+P265+Q265</f>
        <v>0</v>
      </c>
      <c r="S265" s="8"/>
    </row>
    <row r="266" customFormat="false" ht="11.5" hidden="true" customHeight="false" outlineLevel="0" collapsed="false">
      <c r="A266" s="59" t="n">
        <v>73</v>
      </c>
      <c r="B266" s="91"/>
      <c r="C266" s="102"/>
      <c r="D266" s="86"/>
      <c r="E266" s="104"/>
      <c r="F266" s="59"/>
      <c r="G266" s="68"/>
      <c r="H266" s="58"/>
      <c r="I266" s="68"/>
      <c r="J266" s="65"/>
      <c r="K266" s="59"/>
      <c r="L266" s="68"/>
      <c r="M266" s="58"/>
      <c r="N266" s="68"/>
      <c r="O266" s="59"/>
      <c r="P266" s="59"/>
      <c r="Q266" s="59"/>
      <c r="R266" s="65" t="n">
        <f aca="false">+F266+H266+J266+K266+M266-O266+P266+Q266</f>
        <v>0</v>
      </c>
      <c r="S266" s="8"/>
    </row>
    <row r="267" customFormat="false" ht="11.5" hidden="true" customHeight="false" outlineLevel="0" collapsed="false">
      <c r="A267" s="59" t="n">
        <v>74</v>
      </c>
      <c r="B267" s="91"/>
      <c r="C267" s="137"/>
      <c r="D267" s="79"/>
      <c r="E267" s="104"/>
      <c r="F267" s="59"/>
      <c r="G267" s="68"/>
      <c r="H267" s="58"/>
      <c r="I267" s="68"/>
      <c r="J267" s="65"/>
      <c r="K267" s="59"/>
      <c r="L267" s="68"/>
      <c r="M267" s="58"/>
      <c r="N267" s="68"/>
      <c r="O267" s="59"/>
      <c r="P267" s="59"/>
      <c r="Q267" s="59"/>
      <c r="R267" s="65" t="n">
        <f aca="false">+F267+H267+J267+K267+M267-O267+P267+Q267</f>
        <v>0</v>
      </c>
      <c r="S267" s="8"/>
    </row>
    <row r="268" customFormat="false" ht="11.5" hidden="true" customHeight="false" outlineLevel="0" collapsed="false">
      <c r="A268" s="59" t="n">
        <v>75</v>
      </c>
      <c r="B268" s="102"/>
      <c r="C268" s="137"/>
      <c r="D268" s="137"/>
      <c r="E268" s="104"/>
      <c r="F268" s="59"/>
      <c r="G268" s="68"/>
      <c r="H268" s="58"/>
      <c r="I268" s="68"/>
      <c r="J268" s="65"/>
      <c r="K268" s="59"/>
      <c r="L268" s="68"/>
      <c r="M268" s="58"/>
      <c r="N268" s="68"/>
      <c r="O268" s="59"/>
      <c r="P268" s="59"/>
      <c r="Q268" s="59"/>
      <c r="R268" s="65" t="n">
        <f aca="false">+F268+H268+J268+K268+M268-O268+P268+Q268</f>
        <v>0</v>
      </c>
      <c r="S268" s="8"/>
    </row>
    <row r="269" customFormat="false" ht="11.5" hidden="true" customHeight="false" outlineLevel="0" collapsed="false">
      <c r="A269" s="59" t="n">
        <v>76</v>
      </c>
      <c r="B269" s="91"/>
      <c r="C269" s="137"/>
      <c r="D269" s="79"/>
      <c r="E269" s="67"/>
      <c r="F269" s="59"/>
      <c r="G269" s="68"/>
      <c r="H269" s="58"/>
      <c r="I269" s="68"/>
      <c r="J269" s="65"/>
      <c r="K269" s="59"/>
      <c r="L269" s="68"/>
      <c r="M269" s="58"/>
      <c r="N269" s="68"/>
      <c r="O269" s="59"/>
      <c r="P269" s="59"/>
      <c r="Q269" s="59"/>
      <c r="R269" s="65" t="n">
        <f aca="false">+F269+H269+J269+K269+M269-O269+P269+Q269</f>
        <v>0</v>
      </c>
      <c r="S269" s="8"/>
    </row>
    <row r="270" customFormat="false" ht="11.5" hidden="true" customHeight="false" outlineLevel="0" collapsed="false">
      <c r="A270" s="59" t="n">
        <v>77</v>
      </c>
      <c r="B270" s="91"/>
      <c r="C270" s="137"/>
      <c r="D270" s="79"/>
      <c r="E270" s="67"/>
      <c r="F270" s="59"/>
      <c r="G270" s="68"/>
      <c r="H270" s="58"/>
      <c r="I270" s="68"/>
      <c r="J270" s="65"/>
      <c r="K270" s="59"/>
      <c r="L270" s="68"/>
      <c r="M270" s="58"/>
      <c r="N270" s="68"/>
      <c r="O270" s="59"/>
      <c r="P270" s="59"/>
      <c r="Q270" s="59"/>
      <c r="R270" s="65" t="n">
        <f aca="false">+F270+H270+J270+K270+M270-O270+P270+Q270</f>
        <v>0</v>
      </c>
      <c r="S270" s="8"/>
      <c r="T270" s="8"/>
      <c r="U270" s="8"/>
    </row>
    <row r="271" customFormat="false" ht="11.5" hidden="true" customHeight="false" outlineLevel="0" collapsed="false">
      <c r="A271" s="59" t="n">
        <v>78</v>
      </c>
      <c r="B271" s="91"/>
      <c r="C271" s="137"/>
      <c r="D271" s="79"/>
      <c r="E271" s="67"/>
      <c r="F271" s="59"/>
      <c r="G271" s="68"/>
      <c r="H271" s="58"/>
      <c r="I271" s="68"/>
      <c r="J271" s="65"/>
      <c r="K271" s="59"/>
      <c r="L271" s="68"/>
      <c r="M271" s="58"/>
      <c r="N271" s="68"/>
      <c r="O271" s="59"/>
      <c r="P271" s="59"/>
      <c r="Q271" s="59"/>
      <c r="R271" s="65" t="n">
        <f aca="false">+F271+H271+J271+K271+M271-O271+P271+Q271</f>
        <v>0</v>
      </c>
      <c r="S271" s="8"/>
    </row>
    <row r="272" customFormat="false" ht="11.5" hidden="true" customHeight="false" outlineLevel="0" collapsed="false">
      <c r="A272" s="59" t="n">
        <v>79</v>
      </c>
      <c r="B272" s="102"/>
      <c r="C272" s="137"/>
      <c r="D272" s="79"/>
      <c r="E272" s="104"/>
      <c r="F272" s="59"/>
      <c r="G272" s="68"/>
      <c r="H272" s="58"/>
      <c r="I272" s="68"/>
      <c r="J272" s="65"/>
      <c r="K272" s="59"/>
      <c r="L272" s="68"/>
      <c r="M272" s="58"/>
      <c r="N272" s="68"/>
      <c r="O272" s="59"/>
      <c r="P272" s="59"/>
      <c r="Q272" s="59"/>
      <c r="R272" s="65" t="n">
        <f aca="false">+F272+H272+J272+K272+M272-O272+P272+Q272</f>
        <v>0</v>
      </c>
      <c r="S272" s="8"/>
    </row>
    <row r="273" customFormat="false" ht="11.5" hidden="true" customHeight="false" outlineLevel="0" collapsed="false">
      <c r="A273" s="59" t="n">
        <v>80</v>
      </c>
      <c r="B273" s="91"/>
      <c r="C273" s="137"/>
      <c r="D273" s="160"/>
      <c r="E273" s="104"/>
      <c r="F273" s="59"/>
      <c r="G273" s="68"/>
      <c r="H273" s="58"/>
      <c r="I273" s="68"/>
      <c r="J273" s="65"/>
      <c r="K273" s="59"/>
      <c r="L273" s="68"/>
      <c r="M273" s="58"/>
      <c r="N273" s="68"/>
      <c r="O273" s="59"/>
      <c r="P273" s="59"/>
      <c r="Q273" s="59"/>
      <c r="R273" s="65" t="n">
        <f aca="false">+F273+H273+J273+K273+M273-O273+P273+Q273</f>
        <v>0</v>
      </c>
      <c r="S273" s="8"/>
      <c r="T273" s="8"/>
      <c r="U273" s="8"/>
    </row>
    <row r="274" customFormat="false" ht="11.5" hidden="true" customHeight="false" outlineLevel="0" collapsed="false">
      <c r="A274" s="59" t="n">
        <v>81</v>
      </c>
      <c r="B274" s="91"/>
      <c r="C274" s="137"/>
      <c r="D274" s="79"/>
      <c r="E274" s="104"/>
      <c r="F274" s="59"/>
      <c r="G274" s="68"/>
      <c r="H274" s="58"/>
      <c r="I274" s="68"/>
      <c r="J274" s="65"/>
      <c r="K274" s="59"/>
      <c r="L274" s="68"/>
      <c r="M274" s="58"/>
      <c r="N274" s="68"/>
      <c r="O274" s="59"/>
      <c r="P274" s="59"/>
      <c r="Q274" s="59"/>
      <c r="R274" s="65" t="n">
        <f aca="false">+F274+H274+J274+K274+M274-O274+P274+Q274</f>
        <v>0</v>
      </c>
      <c r="S274" s="8"/>
    </row>
    <row r="275" customFormat="false" ht="11.5" hidden="true" customHeight="false" outlineLevel="0" collapsed="false">
      <c r="A275" s="59" t="n">
        <v>82</v>
      </c>
      <c r="B275" s="91"/>
      <c r="C275" s="137"/>
      <c r="D275" s="79"/>
      <c r="E275" s="104"/>
      <c r="F275" s="59"/>
      <c r="G275" s="68"/>
      <c r="H275" s="58"/>
      <c r="I275" s="68"/>
      <c r="J275" s="65"/>
      <c r="K275" s="59"/>
      <c r="L275" s="68"/>
      <c r="M275" s="58"/>
      <c r="N275" s="68"/>
      <c r="O275" s="59"/>
      <c r="P275" s="59"/>
      <c r="Q275" s="59"/>
      <c r="R275" s="65" t="n">
        <f aca="false">+F275+H275+J275+K275+M275-O275+P275+Q275</f>
        <v>0</v>
      </c>
      <c r="S275" s="8"/>
    </row>
    <row r="276" customFormat="false" ht="11.5" hidden="true" customHeight="false" outlineLevel="0" collapsed="false">
      <c r="A276" s="59" t="n">
        <v>83</v>
      </c>
      <c r="B276" s="102"/>
      <c r="C276" s="137"/>
      <c r="D276" s="79"/>
      <c r="E276" s="67"/>
      <c r="F276" s="59"/>
      <c r="G276" s="68"/>
      <c r="H276" s="58"/>
      <c r="I276" s="68"/>
      <c r="J276" s="65"/>
      <c r="K276" s="59"/>
      <c r="L276" s="68"/>
      <c r="M276" s="58"/>
      <c r="N276" s="68"/>
      <c r="O276" s="59"/>
      <c r="P276" s="59"/>
      <c r="Q276" s="59"/>
      <c r="R276" s="65" t="n">
        <f aca="false">+F276+H276+J276+K276+M276-O276+P276+Q276</f>
        <v>0</v>
      </c>
      <c r="S276" s="8"/>
    </row>
    <row r="277" customFormat="false" ht="11.5" hidden="true" customHeight="false" outlineLevel="0" collapsed="false">
      <c r="A277" s="59" t="n">
        <v>84</v>
      </c>
      <c r="B277" s="102"/>
      <c r="C277" s="137"/>
      <c r="D277" s="79"/>
      <c r="E277" s="67"/>
      <c r="F277" s="59"/>
      <c r="G277" s="68"/>
      <c r="H277" s="58"/>
      <c r="I277" s="68"/>
      <c r="J277" s="65"/>
      <c r="K277" s="59"/>
      <c r="L277" s="68"/>
      <c r="M277" s="58"/>
      <c r="N277" s="68"/>
      <c r="O277" s="59"/>
      <c r="P277" s="59"/>
      <c r="Q277" s="59"/>
      <c r="R277" s="65" t="n">
        <f aca="false">+F277+H277+J277+K277+M277-O277+P277+Q277</f>
        <v>0</v>
      </c>
      <c r="S277" s="8"/>
    </row>
    <row r="278" customFormat="false" ht="11.5" hidden="true" customHeight="false" outlineLevel="0" collapsed="false">
      <c r="A278" s="59" t="n">
        <v>85</v>
      </c>
      <c r="B278" s="91"/>
      <c r="C278" s="137"/>
      <c r="D278" s="137"/>
      <c r="E278" s="67"/>
      <c r="F278" s="59"/>
      <c r="G278" s="68"/>
      <c r="H278" s="58"/>
      <c r="I278" s="68"/>
      <c r="J278" s="65"/>
      <c r="K278" s="59"/>
      <c r="L278" s="68"/>
      <c r="M278" s="58"/>
      <c r="N278" s="68"/>
      <c r="O278" s="59"/>
      <c r="P278" s="59"/>
      <c r="Q278" s="59"/>
      <c r="R278" s="65" t="n">
        <f aca="false">+F278+H278+J278+K278+M278-O278+P278+Q278</f>
        <v>0</v>
      </c>
      <c r="S278" s="8"/>
    </row>
    <row r="279" customFormat="false" ht="11.5" hidden="true" customHeight="false" outlineLevel="0" collapsed="false">
      <c r="A279" s="59" t="n">
        <v>86</v>
      </c>
      <c r="B279" s="91"/>
      <c r="C279" s="137"/>
      <c r="D279" s="79"/>
      <c r="E279" s="67"/>
      <c r="F279" s="59"/>
      <c r="G279" s="68"/>
      <c r="H279" s="58"/>
      <c r="I279" s="68"/>
      <c r="J279" s="65"/>
      <c r="K279" s="59"/>
      <c r="L279" s="68"/>
      <c r="M279" s="58"/>
      <c r="N279" s="68"/>
      <c r="O279" s="59"/>
      <c r="P279" s="59"/>
      <c r="Q279" s="59"/>
      <c r="R279" s="65" t="n">
        <f aca="false">+F279+H279+J279+K279+M279-O279+P279+Q279</f>
        <v>0</v>
      </c>
      <c r="S279" s="8"/>
    </row>
    <row r="280" customFormat="false" ht="11.5" hidden="true" customHeight="false" outlineLevel="0" collapsed="false">
      <c r="A280" s="59" t="n">
        <v>87</v>
      </c>
      <c r="B280" s="91"/>
      <c r="C280" s="102"/>
      <c r="D280" s="86"/>
      <c r="E280" s="67"/>
      <c r="F280" s="59"/>
      <c r="G280" s="68"/>
      <c r="H280" s="58"/>
      <c r="I280" s="68"/>
      <c r="J280" s="65"/>
      <c r="K280" s="59"/>
      <c r="L280" s="68"/>
      <c r="M280" s="58"/>
      <c r="N280" s="68"/>
      <c r="O280" s="59"/>
      <c r="P280" s="59"/>
      <c r="Q280" s="59"/>
      <c r="R280" s="65" t="n">
        <f aca="false">+F280+H280+J280+K280+M280-O280+P280+Q280</f>
        <v>0</v>
      </c>
      <c r="S280" s="8"/>
    </row>
    <row r="281" customFormat="false" ht="11.5" hidden="true" customHeight="false" outlineLevel="0" collapsed="false">
      <c r="A281" s="59" t="n">
        <v>88</v>
      </c>
      <c r="B281" s="91"/>
      <c r="C281" s="137"/>
      <c r="D281" s="79"/>
      <c r="E281" s="67"/>
      <c r="F281" s="59"/>
      <c r="G281" s="68"/>
      <c r="H281" s="58"/>
      <c r="I281" s="68"/>
      <c r="J281" s="65"/>
      <c r="K281" s="59"/>
      <c r="L281" s="68"/>
      <c r="M281" s="58"/>
      <c r="N281" s="68"/>
      <c r="O281" s="59"/>
      <c r="P281" s="59"/>
      <c r="Q281" s="59"/>
      <c r="R281" s="65" t="n">
        <f aca="false">+F281+H281+J281+K281+M281-O281+P281+Q281</f>
        <v>0</v>
      </c>
      <c r="S281" s="8"/>
    </row>
    <row r="282" customFormat="false" ht="11.5" hidden="true" customHeight="false" outlineLevel="0" collapsed="false">
      <c r="A282" s="59" t="n">
        <v>89</v>
      </c>
      <c r="B282" s="91"/>
      <c r="C282" s="102"/>
      <c r="D282" s="86"/>
      <c r="E282" s="67"/>
      <c r="F282" s="59"/>
      <c r="G282" s="68"/>
      <c r="H282" s="58"/>
      <c r="I282" s="68"/>
      <c r="J282" s="65"/>
      <c r="K282" s="59"/>
      <c r="L282" s="68"/>
      <c r="M282" s="58"/>
      <c r="N282" s="68"/>
      <c r="O282" s="59"/>
      <c r="P282" s="59"/>
      <c r="Q282" s="59"/>
      <c r="R282" s="65" t="n">
        <f aca="false">+F282+H282+J282+K282+M282-O282+P282+Q282</f>
        <v>0</v>
      </c>
      <c r="S282" s="8"/>
    </row>
    <row r="283" customFormat="false" ht="11.5" hidden="true" customHeight="false" outlineLevel="0" collapsed="false">
      <c r="A283" s="59" t="n">
        <v>90</v>
      </c>
      <c r="B283" s="91"/>
      <c r="C283" s="102"/>
      <c r="D283" s="86"/>
      <c r="E283" s="67"/>
      <c r="F283" s="59"/>
      <c r="G283" s="68"/>
      <c r="H283" s="58"/>
      <c r="I283" s="68"/>
      <c r="J283" s="65"/>
      <c r="K283" s="59"/>
      <c r="L283" s="68"/>
      <c r="M283" s="58"/>
      <c r="N283" s="68"/>
      <c r="O283" s="59"/>
      <c r="P283" s="59"/>
      <c r="Q283" s="59"/>
      <c r="R283" s="65" t="n">
        <f aca="false">+F283+H283+J283+K283+M283-O283+P283+Q283</f>
        <v>0</v>
      </c>
      <c r="S283" s="8"/>
    </row>
    <row r="284" customFormat="false" ht="11.5" hidden="true" customHeight="false" outlineLevel="0" collapsed="false">
      <c r="A284" s="59" t="n">
        <v>91</v>
      </c>
      <c r="B284" s="91"/>
      <c r="C284" s="137"/>
      <c r="D284" s="79"/>
      <c r="E284" s="67"/>
      <c r="F284" s="59"/>
      <c r="G284" s="68"/>
      <c r="H284" s="58"/>
      <c r="I284" s="68"/>
      <c r="J284" s="65"/>
      <c r="K284" s="59"/>
      <c r="L284" s="68"/>
      <c r="M284" s="58"/>
      <c r="N284" s="68"/>
      <c r="O284" s="59"/>
      <c r="P284" s="59"/>
      <c r="Q284" s="59"/>
      <c r="R284" s="65" t="n">
        <f aca="false">+F284+H284+J284+K284+M284-O284+P284+Q284</f>
        <v>0</v>
      </c>
      <c r="S284" s="8"/>
    </row>
    <row r="285" customFormat="false" ht="11.5" hidden="true" customHeight="false" outlineLevel="0" collapsed="false">
      <c r="A285" s="59" t="n">
        <v>92</v>
      </c>
      <c r="B285" s="91"/>
      <c r="C285" s="137"/>
      <c r="D285" s="79"/>
      <c r="E285" s="67"/>
      <c r="F285" s="59"/>
      <c r="G285" s="68"/>
      <c r="H285" s="58"/>
      <c r="I285" s="68"/>
      <c r="J285" s="65"/>
      <c r="K285" s="59"/>
      <c r="L285" s="68"/>
      <c r="M285" s="58"/>
      <c r="N285" s="68"/>
      <c r="O285" s="59"/>
      <c r="P285" s="59"/>
      <c r="Q285" s="59"/>
      <c r="R285" s="65" t="n">
        <f aca="false">+F285+H285+J285+K285+M285-O285+P285+Q285</f>
        <v>0</v>
      </c>
      <c r="S285" s="8"/>
    </row>
    <row r="286" customFormat="false" ht="11.5" hidden="true" customHeight="false" outlineLevel="0" collapsed="false">
      <c r="A286" s="59" t="n">
        <v>93</v>
      </c>
      <c r="B286" s="102"/>
      <c r="C286" s="102"/>
      <c r="D286" s="86"/>
      <c r="E286" s="67"/>
      <c r="F286" s="59"/>
      <c r="G286" s="68"/>
      <c r="H286" s="58"/>
      <c r="I286" s="68"/>
      <c r="J286" s="65"/>
      <c r="K286" s="59"/>
      <c r="L286" s="68"/>
      <c r="M286" s="58"/>
      <c r="N286" s="68"/>
      <c r="O286" s="59"/>
      <c r="P286" s="59"/>
      <c r="Q286" s="59"/>
      <c r="R286" s="65" t="n">
        <f aca="false">+F286+H286+J286+K286+M286-O286+P286+Q286</f>
        <v>0</v>
      </c>
      <c r="S286" s="8"/>
    </row>
    <row r="287" customFormat="false" ht="11.5" hidden="true" customHeight="false" outlineLevel="0" collapsed="false">
      <c r="A287" s="59" t="n">
        <v>94</v>
      </c>
      <c r="B287" s="91"/>
      <c r="C287" s="102"/>
      <c r="D287" s="86"/>
      <c r="E287" s="104"/>
      <c r="F287" s="59"/>
      <c r="G287" s="68"/>
      <c r="H287" s="58"/>
      <c r="I287" s="68"/>
      <c r="J287" s="65"/>
      <c r="K287" s="59"/>
      <c r="L287" s="68"/>
      <c r="M287" s="58"/>
      <c r="N287" s="68"/>
      <c r="O287" s="59"/>
      <c r="P287" s="59"/>
      <c r="Q287" s="59"/>
      <c r="R287" s="65" t="n">
        <f aca="false">+F287+H287+J287+K287+M287-O287+P287+Q287</f>
        <v>0</v>
      </c>
      <c r="S287" s="8"/>
    </row>
    <row r="288" customFormat="false" ht="12.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8"/>
    </row>
    <row r="289" customFormat="false" ht="18" hidden="false" customHeight="false" outlineLevel="0" collapsed="false">
      <c r="A289" s="7" t="s">
        <v>228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8"/>
    </row>
    <row r="290" customFormat="false" ht="11.5" hidden="false" customHeight="false" outlineLevel="0" collapsed="false">
      <c r="A290" s="9"/>
      <c r="B290" s="9" t="s">
        <v>3</v>
      </c>
      <c r="C290" s="9" t="s">
        <v>4</v>
      </c>
      <c r="D290" s="11" t="s">
        <v>5</v>
      </c>
      <c r="E290" s="12"/>
      <c r="F290" s="13" t="n">
        <v>1</v>
      </c>
      <c r="G290" s="13"/>
      <c r="H290" s="13" t="n">
        <v>2</v>
      </c>
      <c r="I290" s="13"/>
      <c r="J290" s="13" t="n">
        <v>3</v>
      </c>
      <c r="K290" s="13" t="n">
        <v>4</v>
      </c>
      <c r="L290" s="13"/>
      <c r="M290" s="13" t="n">
        <v>5</v>
      </c>
      <c r="N290" s="13"/>
      <c r="O290" s="11" t="s">
        <v>6</v>
      </c>
      <c r="P290" s="11" t="n">
        <v>6</v>
      </c>
      <c r="Q290" s="11" t="s">
        <v>7</v>
      </c>
      <c r="R290" s="13" t="s">
        <v>8</v>
      </c>
      <c r="S290" s="8"/>
    </row>
    <row r="291" customFormat="false" ht="17" hidden="false" customHeight="false" outlineLevel="0" collapsed="false">
      <c r="A291" s="14" t="n">
        <v>1</v>
      </c>
      <c r="B291" s="15" t="s">
        <v>193</v>
      </c>
      <c r="C291" s="15" t="s">
        <v>17</v>
      </c>
      <c r="D291" s="142" t="n">
        <v>3414</v>
      </c>
      <c r="E291" s="24"/>
      <c r="F291" s="14" t="n">
        <v>20</v>
      </c>
      <c r="G291" s="25" t="s">
        <v>11</v>
      </c>
      <c r="H291" s="26" t="n">
        <v>12</v>
      </c>
      <c r="I291" s="25" t="s">
        <v>11</v>
      </c>
      <c r="J291" s="27" t="n">
        <v>20</v>
      </c>
      <c r="K291" s="14" t="n">
        <v>12</v>
      </c>
      <c r="L291" s="25" t="s">
        <v>11</v>
      </c>
      <c r="M291" s="26" t="n">
        <v>16</v>
      </c>
      <c r="N291" s="25" t="s">
        <v>11</v>
      </c>
      <c r="O291" s="14" t="n">
        <v>12</v>
      </c>
      <c r="P291" s="14" t="n">
        <v>24</v>
      </c>
      <c r="Q291" s="14" t="n">
        <v>6</v>
      </c>
      <c r="R291" s="27" t="n">
        <f aca="false">+F291+H291+J291+K291+M291-O291+P291+Q291</f>
        <v>98</v>
      </c>
      <c r="S291" s="8" t="n">
        <v>1</v>
      </c>
    </row>
    <row r="292" customFormat="false" ht="15.5" hidden="false" customHeight="true" outlineLevel="0" collapsed="false">
      <c r="A292" s="14" t="n">
        <v>2</v>
      </c>
      <c r="B292" s="143" t="s">
        <v>195</v>
      </c>
      <c r="C292" s="46" t="s">
        <v>229</v>
      </c>
      <c r="D292" s="21" t="n">
        <v>550</v>
      </c>
      <c r="E292" s="24"/>
      <c r="F292" s="14" t="n">
        <v>16</v>
      </c>
      <c r="G292" s="25" t="s">
        <v>11</v>
      </c>
      <c r="H292" s="26" t="n">
        <v>16</v>
      </c>
      <c r="I292" s="25" t="s">
        <v>11</v>
      </c>
      <c r="J292" s="27" t="n">
        <v>16</v>
      </c>
      <c r="K292" s="14" t="n">
        <v>20</v>
      </c>
      <c r="L292" s="25" t="s">
        <v>11</v>
      </c>
      <c r="M292" s="26" t="n">
        <v>12</v>
      </c>
      <c r="N292" s="25" t="s">
        <v>11</v>
      </c>
      <c r="O292" s="14" t="n">
        <v>12</v>
      </c>
      <c r="P292" s="14" t="n">
        <v>16</v>
      </c>
      <c r="Q292" s="14" t="n">
        <v>6</v>
      </c>
      <c r="R292" s="27" t="n">
        <f aca="false">+F292+H292+J292+K292+M292-O292+P292+Q292</f>
        <v>90</v>
      </c>
      <c r="S292" s="8" t="n">
        <v>2</v>
      </c>
    </row>
    <row r="293" customFormat="false" ht="17" hidden="false" customHeight="false" outlineLevel="0" collapsed="false">
      <c r="A293" s="14" t="n">
        <v>3</v>
      </c>
      <c r="B293" s="143" t="s">
        <v>194</v>
      </c>
      <c r="C293" s="46" t="s">
        <v>146</v>
      </c>
      <c r="D293" s="28" t="n">
        <v>437</v>
      </c>
      <c r="E293" s="24"/>
      <c r="F293" s="14" t="n">
        <v>12</v>
      </c>
      <c r="G293" s="25" t="s">
        <v>11</v>
      </c>
      <c r="H293" s="26"/>
      <c r="I293" s="25"/>
      <c r="J293" s="27"/>
      <c r="K293" s="14" t="n">
        <v>16</v>
      </c>
      <c r="L293" s="25" t="s">
        <v>11</v>
      </c>
      <c r="M293" s="26" t="n">
        <v>20</v>
      </c>
      <c r="N293" s="25" t="s">
        <v>12</v>
      </c>
      <c r="O293" s="14"/>
      <c r="P293" s="14" t="n">
        <v>32</v>
      </c>
      <c r="Q293" s="14" t="n">
        <v>6</v>
      </c>
      <c r="R293" s="27" t="n">
        <f aca="false">+F293+H293+J293+K293+M293-O293+P293+Q293</f>
        <v>86</v>
      </c>
      <c r="S293" s="8" t="n">
        <v>3</v>
      </c>
    </row>
    <row r="294" customFormat="false" ht="16.5" hidden="false" customHeight="true" outlineLevel="0" collapsed="false">
      <c r="A294" s="14" t="n">
        <v>4</v>
      </c>
      <c r="B294" s="22" t="s">
        <v>197</v>
      </c>
      <c r="C294" s="22" t="s">
        <v>58</v>
      </c>
      <c r="D294" s="23" t="n">
        <v>52</v>
      </c>
      <c r="E294" s="24"/>
      <c r="F294" s="14" t="n">
        <v>20</v>
      </c>
      <c r="G294" s="25" t="s">
        <v>12</v>
      </c>
      <c r="H294" s="26" t="n">
        <v>20</v>
      </c>
      <c r="I294" s="25" t="s">
        <v>12</v>
      </c>
      <c r="J294" s="27" t="n">
        <v>12</v>
      </c>
      <c r="K294" s="14" t="n">
        <v>12</v>
      </c>
      <c r="L294" s="25" t="s">
        <v>12</v>
      </c>
      <c r="M294" s="26" t="n">
        <v>12</v>
      </c>
      <c r="N294" s="25" t="s">
        <v>12</v>
      </c>
      <c r="O294" s="14" t="n">
        <v>12</v>
      </c>
      <c r="P294" s="14" t="n">
        <v>16</v>
      </c>
      <c r="Q294" s="14"/>
      <c r="R294" s="27" t="n">
        <f aca="false">+F294+H294+J294+K294+M294-O294+P294+Q294</f>
        <v>80</v>
      </c>
      <c r="S294" s="8" t="n">
        <v>3</v>
      </c>
    </row>
    <row r="295" customFormat="false" ht="17" hidden="false" customHeight="false" outlineLevel="0" collapsed="false">
      <c r="A295" s="14" t="n">
        <v>5</v>
      </c>
      <c r="B295" s="143" t="s">
        <v>199</v>
      </c>
      <c r="C295" s="46" t="s">
        <v>146</v>
      </c>
      <c r="D295" s="23" t="n">
        <v>437</v>
      </c>
      <c r="E295" s="24"/>
      <c r="F295" s="14"/>
      <c r="G295" s="25"/>
      <c r="H295" s="26" t="n">
        <v>8</v>
      </c>
      <c r="I295" s="25" t="s">
        <v>11</v>
      </c>
      <c r="J295" s="27" t="n">
        <v>8</v>
      </c>
      <c r="K295" s="14" t="n">
        <v>8</v>
      </c>
      <c r="L295" s="25" t="s">
        <v>11</v>
      </c>
      <c r="M295" s="26" t="n">
        <v>16</v>
      </c>
      <c r="N295" s="25" t="s">
        <v>12</v>
      </c>
      <c r="O295" s="14"/>
      <c r="P295" s="14" t="n">
        <v>24</v>
      </c>
      <c r="Q295" s="14" t="n">
        <v>6</v>
      </c>
      <c r="R295" s="27" t="n">
        <f aca="false">+F295+H295+J295+K295+M295-O295+P295+Q295</f>
        <v>70</v>
      </c>
      <c r="S295" s="8" t="n">
        <v>5</v>
      </c>
    </row>
    <row r="296" customFormat="false" ht="18" hidden="false" customHeight="true" outlineLevel="0" collapsed="false">
      <c r="A296" s="14" t="n">
        <v>6</v>
      </c>
      <c r="B296" s="146" t="s">
        <v>206</v>
      </c>
      <c r="C296" s="146" t="s">
        <v>155</v>
      </c>
      <c r="D296" s="23" t="n">
        <v>474</v>
      </c>
      <c r="E296" s="42"/>
      <c r="F296" s="14"/>
      <c r="G296" s="25"/>
      <c r="H296" s="26"/>
      <c r="I296" s="25"/>
      <c r="J296" s="27"/>
      <c r="K296" s="14" t="n">
        <v>12</v>
      </c>
      <c r="L296" s="25" t="s">
        <v>11</v>
      </c>
      <c r="M296" s="26" t="n">
        <v>12</v>
      </c>
      <c r="N296" s="25" t="s">
        <v>11</v>
      </c>
      <c r="O296" s="14"/>
      <c r="P296" s="14" t="n">
        <v>40</v>
      </c>
      <c r="Q296" s="14"/>
      <c r="R296" s="27" t="n">
        <f aca="false">+F296+H296+J296+K296+M296-O296+P296+Q296</f>
        <v>64</v>
      </c>
      <c r="S296" s="8" t="n">
        <v>5</v>
      </c>
    </row>
    <row r="297" customFormat="false" ht="17" hidden="false" customHeight="false" outlineLevel="0" collapsed="false">
      <c r="A297" s="14" t="n">
        <v>7</v>
      </c>
      <c r="B297" s="145" t="s">
        <v>204</v>
      </c>
      <c r="C297" s="33" t="s">
        <v>58</v>
      </c>
      <c r="D297" s="23" t="n">
        <v>52</v>
      </c>
      <c r="E297" s="24"/>
      <c r="F297" s="14" t="n">
        <v>16</v>
      </c>
      <c r="G297" s="25" t="s">
        <v>12</v>
      </c>
      <c r="H297" s="26" t="n">
        <v>12</v>
      </c>
      <c r="I297" s="25" t="s">
        <v>12</v>
      </c>
      <c r="J297" s="27" t="n">
        <v>8</v>
      </c>
      <c r="K297" s="14" t="n">
        <v>20</v>
      </c>
      <c r="L297" s="25" t="s">
        <v>12</v>
      </c>
      <c r="M297" s="26"/>
      <c r="N297" s="25"/>
      <c r="O297" s="14"/>
      <c r="P297" s="14" t="n">
        <v>6</v>
      </c>
      <c r="Q297" s="14"/>
      <c r="R297" s="27" t="n">
        <f aca="false">+F297+H297+J297+K297+M297-O297+P297+Q297</f>
        <v>62</v>
      </c>
      <c r="S297" s="8" t="n">
        <v>5</v>
      </c>
    </row>
    <row r="298" customFormat="false" ht="17" hidden="false" customHeight="false" outlineLevel="0" collapsed="false">
      <c r="A298" s="14" t="n">
        <v>8</v>
      </c>
      <c r="B298" s="143" t="s">
        <v>208</v>
      </c>
      <c r="C298" s="33" t="s">
        <v>111</v>
      </c>
      <c r="D298" s="28" t="n">
        <v>749</v>
      </c>
      <c r="E298" s="24"/>
      <c r="F298" s="14" t="n">
        <v>12</v>
      </c>
      <c r="G298" s="25" t="s">
        <v>12</v>
      </c>
      <c r="H298" s="26" t="n">
        <v>12</v>
      </c>
      <c r="I298" s="25" t="s">
        <v>12</v>
      </c>
      <c r="J298" s="27"/>
      <c r="K298" s="14" t="n">
        <v>16</v>
      </c>
      <c r="L298" s="25" t="s">
        <v>12</v>
      </c>
      <c r="M298" s="26" t="n">
        <v>2</v>
      </c>
      <c r="N298" s="25" t="s">
        <v>12</v>
      </c>
      <c r="O298" s="14"/>
      <c r="P298" s="14" t="n">
        <v>12</v>
      </c>
      <c r="Q298" s="14"/>
      <c r="R298" s="27" t="n">
        <f aca="false">+F298+H298+J298+K298+M298-O298+P298+Q298</f>
        <v>54</v>
      </c>
      <c r="S298" s="8" t="n">
        <v>5</v>
      </c>
    </row>
    <row r="299" customFormat="false" ht="17" hidden="false" customHeight="false" outlineLevel="0" collapsed="false">
      <c r="A299" s="14" t="n">
        <v>9</v>
      </c>
      <c r="B299" s="15" t="s">
        <v>201</v>
      </c>
      <c r="C299" s="15" t="s">
        <v>108</v>
      </c>
      <c r="D299" s="41" t="n">
        <v>3051</v>
      </c>
      <c r="E299" s="24"/>
      <c r="F299" s="14" t="n">
        <v>12</v>
      </c>
      <c r="G299" s="25" t="s">
        <v>11</v>
      </c>
      <c r="H299" s="26" t="n">
        <v>3</v>
      </c>
      <c r="I299" s="25" t="s">
        <v>12</v>
      </c>
      <c r="J299" s="27"/>
      <c r="K299" s="14" t="n">
        <v>8</v>
      </c>
      <c r="L299" s="25" t="s">
        <v>11</v>
      </c>
      <c r="M299" s="26" t="n">
        <v>12</v>
      </c>
      <c r="N299" s="25" t="s">
        <v>12</v>
      </c>
      <c r="O299" s="14"/>
      <c r="P299" s="14" t="n">
        <v>16</v>
      </c>
      <c r="Q299" s="14"/>
      <c r="R299" s="27" t="n">
        <f aca="false">+F299+H299+J299+K299+M299-O299+P299+Q299</f>
        <v>51</v>
      </c>
      <c r="S299" s="8"/>
    </row>
    <row r="300" customFormat="false" ht="27.5" hidden="false" customHeight="true" outlineLevel="0" collapsed="false">
      <c r="A300" s="14" t="n">
        <v>10</v>
      </c>
      <c r="B300" s="44" t="s">
        <v>205</v>
      </c>
      <c r="C300" s="33" t="s">
        <v>17</v>
      </c>
      <c r="D300" s="142" t="n">
        <v>3414</v>
      </c>
      <c r="E300" s="42"/>
      <c r="F300" s="14" t="n">
        <v>3</v>
      </c>
      <c r="G300" s="25" t="s">
        <v>11</v>
      </c>
      <c r="H300" s="26" t="n">
        <v>20</v>
      </c>
      <c r="I300" s="25" t="s">
        <v>11</v>
      </c>
      <c r="J300" s="27"/>
      <c r="K300" s="14" t="n">
        <v>8</v>
      </c>
      <c r="L300" s="25" t="s">
        <v>11</v>
      </c>
      <c r="M300" s="26"/>
      <c r="N300" s="25"/>
      <c r="O300" s="14"/>
      <c r="P300" s="14" t="n">
        <v>16</v>
      </c>
      <c r="Q300" s="14" t="n">
        <v>3</v>
      </c>
      <c r="R300" s="27" t="n">
        <f aca="false">+F300+H300+J300+K300+M300-O300+P300+Q300</f>
        <v>50</v>
      </c>
      <c r="S300" s="8"/>
    </row>
    <row r="301" customFormat="false" ht="17" hidden="false" customHeight="false" outlineLevel="0" collapsed="false">
      <c r="A301" s="14" t="n">
        <v>11</v>
      </c>
      <c r="B301" s="30" t="s">
        <v>230</v>
      </c>
      <c r="C301" s="33" t="s">
        <v>111</v>
      </c>
      <c r="D301" s="28" t="n">
        <v>749</v>
      </c>
      <c r="E301" s="24"/>
      <c r="F301" s="14" t="n">
        <v>12</v>
      </c>
      <c r="G301" s="25" t="s">
        <v>12</v>
      </c>
      <c r="H301" s="26" t="n">
        <v>2</v>
      </c>
      <c r="I301" s="25" t="s">
        <v>12</v>
      </c>
      <c r="J301" s="27" t="n">
        <v>6</v>
      </c>
      <c r="K301" s="14" t="n">
        <v>12</v>
      </c>
      <c r="L301" s="25" t="s">
        <v>12</v>
      </c>
      <c r="M301" s="26" t="n">
        <v>1</v>
      </c>
      <c r="N301" s="25" t="s">
        <v>12</v>
      </c>
      <c r="O301" s="14" t="n">
        <v>1</v>
      </c>
      <c r="P301" s="14" t="n">
        <v>12</v>
      </c>
      <c r="Q301" s="14"/>
      <c r="R301" s="27" t="n">
        <f aca="false">+F301+H301+J301+K301+M301-O301+P301+Q301</f>
        <v>44</v>
      </c>
      <c r="S301" s="8"/>
    </row>
    <row r="302" customFormat="false" ht="17" hidden="false" customHeight="false" outlineLevel="0" collapsed="false">
      <c r="A302" s="14" t="n">
        <v>12</v>
      </c>
      <c r="B302" s="145" t="s">
        <v>198</v>
      </c>
      <c r="C302" s="40" t="s">
        <v>161</v>
      </c>
      <c r="D302" s="28" t="n">
        <v>2929</v>
      </c>
      <c r="E302" s="24"/>
      <c r="F302" s="14"/>
      <c r="G302" s="25"/>
      <c r="H302" s="26" t="n">
        <v>12</v>
      </c>
      <c r="I302" s="25" t="s">
        <v>11</v>
      </c>
      <c r="J302" s="27"/>
      <c r="K302" s="14"/>
      <c r="L302" s="25"/>
      <c r="M302" s="26" t="n">
        <v>20</v>
      </c>
      <c r="N302" s="25" t="s">
        <v>11</v>
      </c>
      <c r="O302" s="14"/>
      <c r="P302" s="14" t="n">
        <v>12</v>
      </c>
      <c r="Q302" s="14"/>
      <c r="R302" s="27" t="n">
        <f aca="false">+F302+H302+J302+K302+M302-O302+P302+Q302</f>
        <v>44</v>
      </c>
      <c r="S302" s="8"/>
    </row>
    <row r="303" customFormat="false" ht="17" hidden="false" customHeight="false" outlineLevel="0" collapsed="false">
      <c r="A303" s="14" t="n">
        <v>13</v>
      </c>
      <c r="B303" s="30" t="s">
        <v>215</v>
      </c>
      <c r="C303" s="33" t="s">
        <v>27</v>
      </c>
      <c r="D303" s="28" t="n">
        <v>2938</v>
      </c>
      <c r="E303" s="24"/>
      <c r="F303" s="14"/>
      <c r="G303" s="25"/>
      <c r="H303" s="26" t="n">
        <v>16</v>
      </c>
      <c r="I303" s="25" t="s">
        <v>12</v>
      </c>
      <c r="J303" s="27" t="n">
        <v>6</v>
      </c>
      <c r="K303" s="14" t="n">
        <v>1</v>
      </c>
      <c r="L303" s="25" t="s">
        <v>11</v>
      </c>
      <c r="M303" s="26" t="n">
        <v>3</v>
      </c>
      <c r="N303" s="25" t="s">
        <v>12</v>
      </c>
      <c r="O303" s="14"/>
      <c r="P303" s="14" t="n">
        <v>12</v>
      </c>
      <c r="Q303" s="14"/>
      <c r="R303" s="27" t="n">
        <f aca="false">+F303+H303+J303+K303+M303-O303+P303+Q303</f>
        <v>38</v>
      </c>
      <c r="S303" s="8"/>
    </row>
    <row r="304" customFormat="false" ht="17" hidden="false" customHeight="false" outlineLevel="0" collapsed="false">
      <c r="A304" s="14" t="n">
        <v>14</v>
      </c>
      <c r="B304" s="30" t="s">
        <v>207</v>
      </c>
      <c r="C304" s="33" t="s">
        <v>17</v>
      </c>
      <c r="D304" s="142" t="n">
        <v>3414</v>
      </c>
      <c r="E304" s="24"/>
      <c r="F304" s="14" t="n">
        <v>8</v>
      </c>
      <c r="G304" s="25" t="s">
        <v>11</v>
      </c>
      <c r="H304" s="26" t="n">
        <v>8</v>
      </c>
      <c r="I304" s="25" t="s">
        <v>11</v>
      </c>
      <c r="J304" s="27" t="n">
        <v>2</v>
      </c>
      <c r="K304" s="14" t="n">
        <v>8</v>
      </c>
      <c r="L304" s="25" t="s">
        <v>11</v>
      </c>
      <c r="M304" s="26" t="n">
        <v>8</v>
      </c>
      <c r="N304" s="25" t="s">
        <v>11</v>
      </c>
      <c r="O304" s="14" t="n">
        <v>2</v>
      </c>
      <c r="P304" s="14" t="n">
        <v>2</v>
      </c>
      <c r="Q304" s="14" t="n">
        <v>3</v>
      </c>
      <c r="R304" s="27" t="n">
        <f aca="false">+F304+H304+J304+K304+M304-O304+P304+Q304</f>
        <v>37</v>
      </c>
      <c r="S304" s="8"/>
    </row>
    <row r="305" customFormat="false" ht="17" hidden="false" customHeight="false" outlineLevel="0" collapsed="false">
      <c r="A305" s="14" t="n">
        <v>15</v>
      </c>
      <c r="B305" s="30" t="s">
        <v>209</v>
      </c>
      <c r="C305" s="15" t="s">
        <v>17</v>
      </c>
      <c r="D305" s="142" t="n">
        <v>3414</v>
      </c>
      <c r="E305" s="42"/>
      <c r="F305" s="14"/>
      <c r="G305" s="25"/>
      <c r="H305" s="26" t="n">
        <v>3</v>
      </c>
      <c r="I305" s="25" t="s">
        <v>11</v>
      </c>
      <c r="J305" s="27" t="n">
        <v>8</v>
      </c>
      <c r="K305" s="14" t="n">
        <v>6</v>
      </c>
      <c r="L305" s="25" t="s">
        <v>11</v>
      </c>
      <c r="M305" s="26" t="n">
        <v>8</v>
      </c>
      <c r="N305" s="25" t="s">
        <v>11</v>
      </c>
      <c r="O305" s="14"/>
      <c r="P305" s="14" t="n">
        <v>4</v>
      </c>
      <c r="Q305" s="14"/>
      <c r="R305" s="27" t="n">
        <f aca="false">+F305+H305+J305+K305+M305-O305+P305+Q305</f>
        <v>29</v>
      </c>
      <c r="S305" s="8"/>
    </row>
    <row r="306" customFormat="false" ht="17" hidden="false" customHeight="false" outlineLevel="0" collapsed="false">
      <c r="A306" s="14" t="n">
        <v>16</v>
      </c>
      <c r="B306" s="22" t="s">
        <v>211</v>
      </c>
      <c r="C306" s="22" t="s">
        <v>17</v>
      </c>
      <c r="D306" s="142" t="n">
        <v>3414</v>
      </c>
      <c r="E306" s="24"/>
      <c r="F306" s="14" t="n">
        <v>8</v>
      </c>
      <c r="G306" s="25" t="s">
        <v>11</v>
      </c>
      <c r="H306" s="26" t="n">
        <v>2</v>
      </c>
      <c r="I306" s="25" t="s">
        <v>11</v>
      </c>
      <c r="J306" s="27"/>
      <c r="K306" s="14" t="n">
        <v>6</v>
      </c>
      <c r="L306" s="25" t="s">
        <v>11</v>
      </c>
      <c r="M306" s="26" t="n">
        <v>3</v>
      </c>
      <c r="N306" s="25" t="s">
        <v>11</v>
      </c>
      <c r="O306" s="14"/>
      <c r="P306" s="14" t="n">
        <v>2</v>
      </c>
      <c r="Q306" s="14" t="n">
        <v>3</v>
      </c>
      <c r="R306" s="27" t="n">
        <f aca="false">+F306+H306+J306+K306+M306-O306+P306+Q306</f>
        <v>24</v>
      </c>
      <c r="S306" s="8"/>
    </row>
    <row r="307" customFormat="false" ht="17" hidden="false" customHeight="false" outlineLevel="0" collapsed="false">
      <c r="A307" s="14" t="n">
        <v>17</v>
      </c>
      <c r="B307" s="22" t="s">
        <v>200</v>
      </c>
      <c r="C307" s="33" t="s">
        <v>111</v>
      </c>
      <c r="D307" s="28" t="n">
        <v>749</v>
      </c>
      <c r="E307" s="24"/>
      <c r="F307" s="14" t="n">
        <v>3</v>
      </c>
      <c r="G307" s="25" t="s">
        <v>12</v>
      </c>
      <c r="H307" s="26" t="n">
        <v>1</v>
      </c>
      <c r="I307" s="25" t="s">
        <v>12</v>
      </c>
      <c r="J307" s="27" t="n">
        <v>8</v>
      </c>
      <c r="K307" s="14" t="n">
        <v>3</v>
      </c>
      <c r="L307" s="25" t="s">
        <v>12</v>
      </c>
      <c r="M307" s="26"/>
      <c r="N307" s="25"/>
      <c r="O307" s="14"/>
      <c r="P307" s="14" t="n">
        <v>2</v>
      </c>
      <c r="Q307" s="14"/>
      <c r="R307" s="27" t="n">
        <f aca="false">+F307+H307+J307+K307+M307-O307+P307+Q307</f>
        <v>17</v>
      </c>
      <c r="S307" s="8"/>
    </row>
    <row r="308" customFormat="false" ht="17" hidden="false" customHeight="false" outlineLevel="0" collapsed="false">
      <c r="A308" s="14" t="n">
        <v>18</v>
      </c>
      <c r="B308" s="30" t="s">
        <v>213</v>
      </c>
      <c r="C308" s="33" t="s">
        <v>27</v>
      </c>
      <c r="D308" s="28" t="n">
        <v>2938</v>
      </c>
      <c r="E308" s="24"/>
      <c r="F308" s="14"/>
      <c r="G308" s="25"/>
      <c r="H308" s="26" t="n">
        <v>1</v>
      </c>
      <c r="I308" s="25" t="s">
        <v>12</v>
      </c>
      <c r="J308" s="27" t="n">
        <v>6</v>
      </c>
      <c r="K308" s="14"/>
      <c r="L308" s="25"/>
      <c r="M308" s="26" t="n">
        <v>8</v>
      </c>
      <c r="N308" s="25" t="s">
        <v>12</v>
      </c>
      <c r="O308" s="14"/>
      <c r="P308" s="14"/>
      <c r="Q308" s="14"/>
      <c r="R308" s="27" t="n">
        <f aca="false">+F308+H308+J308+K308+M308-O308+P308+Q308</f>
        <v>15</v>
      </c>
      <c r="S308" s="8"/>
    </row>
    <row r="309" customFormat="false" ht="17" hidden="false" customHeight="false" outlineLevel="0" collapsed="false">
      <c r="A309" s="14" t="n">
        <v>19</v>
      </c>
      <c r="B309" s="143" t="s">
        <v>220</v>
      </c>
      <c r="C309" s="15" t="s">
        <v>17</v>
      </c>
      <c r="D309" s="142" t="n">
        <v>3414</v>
      </c>
      <c r="E309" s="24"/>
      <c r="F309" s="14" t="n">
        <v>8</v>
      </c>
      <c r="G309" s="25" t="s">
        <v>11</v>
      </c>
      <c r="H309" s="26" t="n">
        <v>1</v>
      </c>
      <c r="I309" s="25" t="s">
        <v>11</v>
      </c>
      <c r="J309" s="27" t="n">
        <v>1</v>
      </c>
      <c r="K309" s="14" t="n">
        <v>2</v>
      </c>
      <c r="L309" s="25" t="s">
        <v>11</v>
      </c>
      <c r="M309" s="26"/>
      <c r="N309" s="25"/>
      <c r="O309" s="14"/>
      <c r="P309" s="14" t="n">
        <v>2</v>
      </c>
      <c r="Q309" s="14"/>
      <c r="R309" s="27" t="n">
        <f aca="false">+F309+H309+J309+K309+M309-O309+P309+Q309</f>
        <v>14</v>
      </c>
      <c r="S309" s="8"/>
    </row>
    <row r="310" customFormat="false" ht="17" hidden="false" customHeight="false" outlineLevel="0" collapsed="false">
      <c r="A310" s="14" t="n">
        <v>20</v>
      </c>
      <c r="B310" s="15" t="s">
        <v>225</v>
      </c>
      <c r="C310" s="15" t="s">
        <v>17</v>
      </c>
      <c r="D310" s="142" t="n">
        <v>3414</v>
      </c>
      <c r="E310" s="24"/>
      <c r="F310" s="14" t="n">
        <v>8</v>
      </c>
      <c r="G310" s="25" t="s">
        <v>11</v>
      </c>
      <c r="H310" s="26" t="n">
        <v>1</v>
      </c>
      <c r="I310" s="25" t="s">
        <v>11</v>
      </c>
      <c r="J310" s="27"/>
      <c r="K310" s="14" t="n">
        <v>1</v>
      </c>
      <c r="L310" s="25" t="s">
        <v>11</v>
      </c>
      <c r="M310" s="26" t="n">
        <v>1</v>
      </c>
      <c r="N310" s="25" t="s">
        <v>11</v>
      </c>
      <c r="O310" s="14"/>
      <c r="P310" s="14" t="n">
        <v>2</v>
      </c>
      <c r="Q310" s="14"/>
      <c r="R310" s="27" t="n">
        <f aca="false">+F310+H310+J310+K310+M310-O310+P310+Q310</f>
        <v>13</v>
      </c>
      <c r="S310" s="8"/>
    </row>
    <row r="311" customFormat="false" ht="15" hidden="false" customHeight="false" outlineLevel="0" collapsed="false">
      <c r="A311" s="59" t="n">
        <v>21</v>
      </c>
      <c r="B311" s="70" t="s">
        <v>227</v>
      </c>
      <c r="C311" s="84" t="s">
        <v>231</v>
      </c>
      <c r="D311" s="71" t="n">
        <v>955</v>
      </c>
      <c r="E311" s="104"/>
      <c r="F311" s="59"/>
      <c r="G311" s="68"/>
      <c r="H311" s="58"/>
      <c r="I311" s="68"/>
      <c r="J311" s="65"/>
      <c r="K311" s="59"/>
      <c r="L311" s="68"/>
      <c r="M311" s="58" t="n">
        <v>8</v>
      </c>
      <c r="N311" s="68" t="s">
        <v>12</v>
      </c>
      <c r="O311" s="59"/>
      <c r="P311" s="59"/>
      <c r="Q311" s="59"/>
      <c r="R311" s="65" t="n">
        <f aca="false">+F311+H311+J311+K311+M311-O311+P311+Q311</f>
        <v>8</v>
      </c>
      <c r="S311" s="8"/>
    </row>
    <row r="312" customFormat="false" ht="17" hidden="false" customHeight="false" outlineLevel="0" collapsed="false">
      <c r="A312" s="59" t="n">
        <v>22</v>
      </c>
      <c r="B312" s="87" t="s">
        <v>224</v>
      </c>
      <c r="C312" s="55" t="s">
        <v>17</v>
      </c>
      <c r="D312" s="156" t="n">
        <v>3414</v>
      </c>
      <c r="E312" s="67"/>
      <c r="F312" s="59" t="n">
        <v>2</v>
      </c>
      <c r="G312" s="68" t="s">
        <v>11</v>
      </c>
      <c r="H312" s="58" t="n">
        <v>1</v>
      </c>
      <c r="I312" s="68" t="s">
        <v>11</v>
      </c>
      <c r="J312" s="65" t="n">
        <v>1</v>
      </c>
      <c r="K312" s="59" t="n">
        <v>1</v>
      </c>
      <c r="L312" s="68" t="s">
        <v>11</v>
      </c>
      <c r="M312" s="58" t="n">
        <v>2</v>
      </c>
      <c r="N312" s="68" t="s">
        <v>11</v>
      </c>
      <c r="O312" s="59" t="n">
        <v>1</v>
      </c>
      <c r="P312" s="59"/>
      <c r="Q312" s="59"/>
      <c r="R312" s="65" t="n">
        <f aca="false">+F312+H312+J312+K312+M312-O312+P312+Q312</f>
        <v>6</v>
      </c>
      <c r="S312" s="8"/>
    </row>
    <row r="313" customFormat="false" ht="15" hidden="false" customHeight="false" outlineLevel="0" collapsed="false">
      <c r="A313" s="59" t="n">
        <v>23</v>
      </c>
      <c r="B313" s="70" t="s">
        <v>222</v>
      </c>
      <c r="C313" s="70" t="s">
        <v>64</v>
      </c>
      <c r="D313" s="71" t="n">
        <v>1550</v>
      </c>
      <c r="E313" s="67"/>
      <c r="F313" s="59"/>
      <c r="G313" s="68"/>
      <c r="H313" s="58"/>
      <c r="I313" s="68"/>
      <c r="J313" s="65"/>
      <c r="K313" s="59" t="n">
        <v>6</v>
      </c>
      <c r="L313" s="68" t="s">
        <v>11</v>
      </c>
      <c r="M313" s="58"/>
      <c r="N313" s="68"/>
      <c r="O313" s="59"/>
      <c r="P313" s="59"/>
      <c r="Q313" s="59"/>
      <c r="R313" s="65" t="n">
        <f aca="false">+F313+H313+J313+K313+M313-O313+P313+Q313</f>
        <v>6</v>
      </c>
      <c r="S313" s="8"/>
    </row>
    <row r="314" customFormat="false" ht="15" hidden="false" customHeight="false" outlineLevel="0" collapsed="false">
      <c r="A314" s="59" t="n">
        <v>24</v>
      </c>
      <c r="B314" s="70" t="s">
        <v>232</v>
      </c>
      <c r="C314" s="70" t="s">
        <v>71</v>
      </c>
      <c r="D314" s="106" t="n">
        <v>3077</v>
      </c>
      <c r="E314" s="149"/>
      <c r="F314" s="150"/>
      <c r="G314" s="151"/>
      <c r="H314" s="152"/>
      <c r="I314" s="151"/>
      <c r="J314" s="153"/>
      <c r="K314" s="150" t="n">
        <v>6</v>
      </c>
      <c r="L314" s="151" t="s">
        <v>11</v>
      </c>
      <c r="M314" s="152"/>
      <c r="N314" s="151"/>
      <c r="O314" s="150"/>
      <c r="P314" s="150"/>
      <c r="Q314" s="150"/>
      <c r="R314" s="153" t="n">
        <f aca="false">+F314+H314+J314+K314+M314-O314+P314+Q314</f>
        <v>6</v>
      </c>
      <c r="S314" s="8"/>
    </row>
    <row r="315" customFormat="false" ht="17" hidden="false" customHeight="false" outlineLevel="0" collapsed="false">
      <c r="A315" s="59" t="n">
        <v>25</v>
      </c>
      <c r="B315" s="92" t="s">
        <v>212</v>
      </c>
      <c r="C315" s="132" t="s">
        <v>58</v>
      </c>
      <c r="D315" s="86" t="n">
        <v>52</v>
      </c>
      <c r="E315" s="67"/>
      <c r="F315" s="59" t="n">
        <v>1</v>
      </c>
      <c r="G315" s="68" t="s">
        <v>12</v>
      </c>
      <c r="H315" s="58"/>
      <c r="I315" s="68"/>
      <c r="J315" s="65" t="n">
        <v>1</v>
      </c>
      <c r="K315" s="59" t="n">
        <v>2</v>
      </c>
      <c r="L315" s="68" t="s">
        <v>12</v>
      </c>
      <c r="M315" s="58"/>
      <c r="N315" s="68"/>
      <c r="O315" s="59"/>
      <c r="P315" s="59"/>
      <c r="Q315" s="59"/>
      <c r="R315" s="65" t="n">
        <f aca="false">+F315+H315+J315+K315+M315-O315+P315+Q315</f>
        <v>4</v>
      </c>
      <c r="S315" s="8"/>
    </row>
    <row r="316" customFormat="false" ht="15" hidden="false" customHeight="false" outlineLevel="0" collapsed="false">
      <c r="A316" s="59" t="n">
        <v>26</v>
      </c>
      <c r="B316" s="70" t="s">
        <v>233</v>
      </c>
      <c r="C316" s="70" t="s">
        <v>71</v>
      </c>
      <c r="D316" s="106" t="n">
        <v>3077</v>
      </c>
      <c r="E316" s="67"/>
      <c r="F316" s="59"/>
      <c r="G316" s="68"/>
      <c r="H316" s="58"/>
      <c r="I316" s="68"/>
      <c r="J316" s="65"/>
      <c r="K316" s="59" t="n">
        <v>3</v>
      </c>
      <c r="L316" s="68" t="s">
        <v>11</v>
      </c>
      <c r="M316" s="58"/>
      <c r="N316" s="68"/>
      <c r="O316" s="59"/>
      <c r="P316" s="59"/>
      <c r="Q316" s="59"/>
      <c r="R316" s="65" t="n">
        <f aca="false">+F316+H316+J316+K316+M316-O316+P316+Q316</f>
        <v>3</v>
      </c>
      <c r="S316" s="8"/>
    </row>
    <row r="317" customFormat="false" ht="17" hidden="false" customHeight="false" outlineLevel="0" collapsed="false">
      <c r="A317" s="59" t="n">
        <v>27</v>
      </c>
      <c r="B317" s="126" t="s">
        <v>234</v>
      </c>
      <c r="C317" s="132" t="s">
        <v>58</v>
      </c>
      <c r="D317" s="86" t="n">
        <v>52</v>
      </c>
      <c r="E317" s="67"/>
      <c r="F317" s="59" t="n">
        <v>2</v>
      </c>
      <c r="G317" s="68" t="s">
        <v>12</v>
      </c>
      <c r="H317" s="58"/>
      <c r="I317" s="68"/>
      <c r="J317" s="65"/>
      <c r="K317" s="59"/>
      <c r="L317" s="68"/>
      <c r="M317" s="58"/>
      <c r="N317" s="68"/>
      <c r="O317" s="59"/>
      <c r="P317" s="59"/>
      <c r="Q317" s="59"/>
      <c r="R317" s="65" t="n">
        <f aca="false">+F317+H317+J317+K317+M317-O317+P317+Q317</f>
        <v>2</v>
      </c>
      <c r="S317" s="8"/>
    </row>
    <row r="318" customFormat="false" ht="15" hidden="false" customHeight="false" outlineLevel="0" collapsed="false">
      <c r="A318" s="59" t="n">
        <v>28</v>
      </c>
      <c r="B318" s="70" t="s">
        <v>235</v>
      </c>
      <c r="C318" s="70" t="s">
        <v>64</v>
      </c>
      <c r="D318" s="71" t="n">
        <v>1550</v>
      </c>
      <c r="E318" s="67"/>
      <c r="F318" s="59"/>
      <c r="G318" s="68"/>
      <c r="H318" s="58"/>
      <c r="I318" s="68"/>
      <c r="J318" s="65"/>
      <c r="K318" s="59" t="n">
        <v>1</v>
      </c>
      <c r="L318" s="68" t="s">
        <v>11</v>
      </c>
      <c r="M318" s="58"/>
      <c r="N318" s="68"/>
      <c r="O318" s="59"/>
      <c r="P318" s="59"/>
      <c r="Q318" s="59"/>
      <c r="R318" s="65" t="n">
        <f aca="false">+F318+H318+J318+K318+M318-O318+P318+Q318</f>
        <v>1</v>
      </c>
      <c r="S318" s="8"/>
    </row>
    <row r="319" customFormat="false" ht="17" hidden="false" customHeight="false" outlineLevel="0" collapsed="false">
      <c r="A319" s="59" t="n">
        <v>29</v>
      </c>
      <c r="B319" s="70" t="s">
        <v>236</v>
      </c>
      <c r="C319" s="55" t="s">
        <v>21</v>
      </c>
      <c r="D319" s="71" t="n">
        <v>550</v>
      </c>
      <c r="E319" s="67"/>
      <c r="F319" s="59"/>
      <c r="G319" s="68"/>
      <c r="H319" s="58"/>
      <c r="I319" s="68"/>
      <c r="J319" s="65"/>
      <c r="K319" s="59"/>
      <c r="L319" s="68"/>
      <c r="M319" s="58" t="n">
        <v>1</v>
      </c>
      <c r="N319" s="68" t="s">
        <v>11</v>
      </c>
      <c r="O319" s="59"/>
      <c r="P319" s="59"/>
      <c r="Q319" s="59"/>
      <c r="R319" s="65" t="n">
        <f aca="false">+F319+H319+J319+K319+M319-O319+P319+Q319</f>
        <v>1</v>
      </c>
      <c r="S319" s="8"/>
    </row>
    <row r="320" customFormat="false" ht="17" hidden="false" customHeight="false" outlineLevel="0" collapsed="false">
      <c r="A320" s="59" t="n">
        <v>30</v>
      </c>
      <c r="B320" s="70" t="s">
        <v>237</v>
      </c>
      <c r="C320" s="55" t="s">
        <v>21</v>
      </c>
      <c r="D320" s="71" t="n">
        <v>550</v>
      </c>
      <c r="E320" s="104"/>
      <c r="F320" s="59"/>
      <c r="G320" s="68"/>
      <c r="H320" s="58"/>
      <c r="I320" s="68"/>
      <c r="J320" s="65"/>
      <c r="K320" s="59"/>
      <c r="L320" s="68"/>
      <c r="M320" s="58" t="n">
        <v>1</v>
      </c>
      <c r="N320" s="68" t="s">
        <v>11</v>
      </c>
      <c r="O320" s="59"/>
      <c r="P320" s="59"/>
      <c r="Q320" s="59"/>
      <c r="R320" s="65" t="n">
        <f aca="false">+F320+H320+J320+K320+M320-O320+P320+Q320</f>
        <v>1</v>
      </c>
      <c r="S320" s="8"/>
    </row>
    <row r="321" customFormat="false" ht="15.5" hidden="false" customHeight="false" outlineLevel="0" collapsed="false">
      <c r="A321" s="59" t="n">
        <v>31</v>
      </c>
      <c r="B321" s="154"/>
      <c r="C321" s="155"/>
      <c r="D321" s="79"/>
      <c r="E321" s="67"/>
      <c r="F321" s="59"/>
      <c r="G321" s="68"/>
      <c r="H321" s="58"/>
      <c r="I321" s="68"/>
      <c r="J321" s="65"/>
      <c r="K321" s="59"/>
      <c r="L321" s="68"/>
      <c r="M321" s="58"/>
      <c r="N321" s="68"/>
      <c r="O321" s="59"/>
      <c r="P321" s="59"/>
      <c r="Q321" s="59"/>
      <c r="R321" s="65" t="n">
        <f aca="false">+F321+H321+J321+K321+M321-O321+P321+Q321</f>
        <v>0</v>
      </c>
      <c r="S321" s="8"/>
    </row>
    <row r="322" customFormat="false" ht="15.5" hidden="true" customHeight="false" outlineLevel="0" collapsed="false">
      <c r="A322" s="59" t="n">
        <v>32</v>
      </c>
      <c r="B322" s="154"/>
      <c r="C322" s="155"/>
      <c r="D322" s="79"/>
      <c r="E322" s="67"/>
      <c r="F322" s="59"/>
      <c r="G322" s="68"/>
      <c r="H322" s="58"/>
      <c r="I322" s="68"/>
      <c r="J322" s="65"/>
      <c r="K322" s="59"/>
      <c r="L322" s="68"/>
      <c r="M322" s="58"/>
      <c r="N322" s="68"/>
      <c r="O322" s="59"/>
      <c r="P322" s="59"/>
      <c r="Q322" s="59"/>
      <c r="R322" s="65" t="n">
        <f aca="false">+F322+H322+J322+K322+M322-O322+P322+Q322</f>
        <v>0</v>
      </c>
      <c r="S322" s="8"/>
    </row>
    <row r="323" customFormat="false" ht="15.5" hidden="true" customHeight="false" outlineLevel="0" collapsed="false">
      <c r="A323" s="59" t="n">
        <v>33</v>
      </c>
      <c r="B323" s="154"/>
      <c r="C323" s="155"/>
      <c r="D323" s="79"/>
      <c r="E323" s="67"/>
      <c r="F323" s="59"/>
      <c r="G323" s="68"/>
      <c r="H323" s="58"/>
      <c r="I323" s="68"/>
      <c r="J323" s="65"/>
      <c r="K323" s="59"/>
      <c r="L323" s="68"/>
      <c r="M323" s="58"/>
      <c r="N323" s="68"/>
      <c r="O323" s="59"/>
      <c r="P323" s="59"/>
      <c r="Q323" s="59"/>
      <c r="R323" s="65" t="n">
        <f aca="false">+F323+H323+J323+K323+M323-O323+P323+Q323</f>
        <v>0</v>
      </c>
      <c r="S323" s="8"/>
    </row>
    <row r="324" customFormat="false" ht="15.5" hidden="true" customHeight="false" outlineLevel="0" collapsed="false">
      <c r="A324" s="59" t="n">
        <v>34</v>
      </c>
      <c r="B324" s="154"/>
      <c r="C324" s="155"/>
      <c r="D324" s="160"/>
      <c r="E324" s="67"/>
      <c r="F324" s="59"/>
      <c r="G324" s="68"/>
      <c r="H324" s="58"/>
      <c r="I324" s="68"/>
      <c r="J324" s="65"/>
      <c r="K324" s="59"/>
      <c r="L324" s="68"/>
      <c r="M324" s="58"/>
      <c r="N324" s="68"/>
      <c r="O324" s="59"/>
      <c r="P324" s="59"/>
      <c r="Q324" s="59"/>
      <c r="R324" s="65" t="n">
        <f aca="false">+F324+H324+J324+K324+M324-O324+P324+Q324</f>
        <v>0</v>
      </c>
      <c r="S324" s="8"/>
    </row>
    <row r="325" customFormat="false" ht="15.5" hidden="true" customHeight="false" outlineLevel="0" collapsed="false">
      <c r="A325" s="59" t="n">
        <v>35</v>
      </c>
      <c r="B325" s="154"/>
      <c r="C325" s="155"/>
      <c r="D325" s="79"/>
      <c r="E325" s="104"/>
      <c r="F325" s="59"/>
      <c r="G325" s="68"/>
      <c r="H325" s="58"/>
      <c r="I325" s="68"/>
      <c r="J325" s="65"/>
      <c r="K325" s="59"/>
      <c r="L325" s="68"/>
      <c r="M325" s="58"/>
      <c r="N325" s="68"/>
      <c r="O325" s="59"/>
      <c r="P325" s="59"/>
      <c r="Q325" s="59"/>
      <c r="R325" s="65" t="n">
        <f aca="false">+F325+H325+J325+K325+M325-O325+P325+Q325</f>
        <v>0</v>
      </c>
      <c r="S325" s="8"/>
    </row>
    <row r="326" customFormat="false" ht="15.5" hidden="true" customHeight="false" outlineLevel="0" collapsed="false">
      <c r="A326" s="59" t="n">
        <v>36</v>
      </c>
      <c r="B326" s="154"/>
      <c r="C326" s="155"/>
      <c r="D326" s="79"/>
      <c r="E326" s="67"/>
      <c r="F326" s="59"/>
      <c r="G326" s="68"/>
      <c r="H326" s="58"/>
      <c r="I326" s="68"/>
      <c r="J326" s="65"/>
      <c r="K326" s="59"/>
      <c r="L326" s="68"/>
      <c r="M326" s="58"/>
      <c r="N326" s="68"/>
      <c r="O326" s="59"/>
      <c r="P326" s="59"/>
      <c r="Q326" s="59"/>
      <c r="R326" s="65" t="n">
        <f aca="false">+F326+H326+J326+K326+M326-O326+P326+Q326</f>
        <v>0</v>
      </c>
      <c r="S326" s="8"/>
    </row>
    <row r="327" customFormat="false" ht="15.5" hidden="true" customHeight="false" outlineLevel="0" collapsed="false">
      <c r="A327" s="59" t="n">
        <v>37</v>
      </c>
      <c r="B327" s="154"/>
      <c r="C327" s="155"/>
      <c r="D327" s="79"/>
      <c r="E327" s="67"/>
      <c r="F327" s="59"/>
      <c r="G327" s="68"/>
      <c r="H327" s="58"/>
      <c r="I327" s="68"/>
      <c r="J327" s="65"/>
      <c r="K327" s="59"/>
      <c r="L327" s="68"/>
      <c r="M327" s="58"/>
      <c r="N327" s="68"/>
      <c r="O327" s="59"/>
      <c r="P327" s="59"/>
      <c r="Q327" s="59"/>
      <c r="R327" s="65" t="n">
        <f aca="false">+F327+H327+J327+K327+M327-O327+P327+Q327</f>
        <v>0</v>
      </c>
      <c r="S327" s="8"/>
    </row>
    <row r="328" customFormat="false" ht="15.5" hidden="true" customHeight="false" outlineLevel="0" collapsed="false">
      <c r="A328" s="59" t="n">
        <v>38</v>
      </c>
      <c r="B328" s="154"/>
      <c r="C328" s="155"/>
      <c r="D328" s="86"/>
      <c r="E328" s="104"/>
      <c r="F328" s="59"/>
      <c r="G328" s="68"/>
      <c r="H328" s="58"/>
      <c r="I328" s="68"/>
      <c r="J328" s="65"/>
      <c r="K328" s="59"/>
      <c r="L328" s="68"/>
      <c r="M328" s="58"/>
      <c r="N328" s="68"/>
      <c r="O328" s="59"/>
      <c r="P328" s="59"/>
      <c r="Q328" s="59"/>
      <c r="R328" s="65" t="n">
        <f aca="false">+F328+H328+J328+K328+M328-O328+P328+Q328</f>
        <v>0</v>
      </c>
      <c r="S328" s="8"/>
    </row>
    <row r="329" customFormat="false" ht="12.5" hidden="false" customHeight="fals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8"/>
    </row>
    <row r="330" customFormat="false" ht="18" hidden="false" customHeight="false" outlineLevel="0" collapsed="false">
      <c r="A330" s="7" t="s">
        <v>238</v>
      </c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8"/>
    </row>
    <row r="331" customFormat="false" ht="11.5" hidden="false" customHeight="false" outlineLevel="0" collapsed="false">
      <c r="A331" s="9"/>
      <c r="B331" s="9" t="s">
        <v>3</v>
      </c>
      <c r="C331" s="9" t="s">
        <v>4</v>
      </c>
      <c r="D331" s="11" t="s">
        <v>5</v>
      </c>
      <c r="E331" s="12"/>
      <c r="F331" s="13" t="n">
        <v>1</v>
      </c>
      <c r="G331" s="13"/>
      <c r="H331" s="13" t="n">
        <v>2</v>
      </c>
      <c r="I331" s="13"/>
      <c r="J331" s="13" t="n">
        <v>3</v>
      </c>
      <c r="K331" s="13" t="n">
        <v>4</v>
      </c>
      <c r="L331" s="13"/>
      <c r="M331" s="13" t="n">
        <v>5</v>
      </c>
      <c r="N331" s="13"/>
      <c r="O331" s="11" t="s">
        <v>6</v>
      </c>
      <c r="P331" s="11" t="n">
        <v>6</v>
      </c>
      <c r="Q331" s="11" t="s">
        <v>7</v>
      </c>
      <c r="R331" s="13" t="s">
        <v>8</v>
      </c>
      <c r="S331" s="8"/>
    </row>
    <row r="332" customFormat="false" ht="17" hidden="false" customHeight="false" outlineLevel="0" collapsed="false">
      <c r="A332" s="14" t="n">
        <v>1</v>
      </c>
      <c r="B332" s="30" t="s">
        <v>230</v>
      </c>
      <c r="C332" s="33" t="s">
        <v>111</v>
      </c>
      <c r="D332" s="28" t="n">
        <v>749</v>
      </c>
      <c r="E332" s="24"/>
      <c r="F332" s="14" t="n">
        <v>20</v>
      </c>
      <c r="G332" s="25" t="s">
        <v>12</v>
      </c>
      <c r="H332" s="26" t="n">
        <v>20</v>
      </c>
      <c r="I332" s="25" t="s">
        <v>12</v>
      </c>
      <c r="J332" s="27" t="n">
        <v>20</v>
      </c>
      <c r="K332" s="14" t="n">
        <v>20</v>
      </c>
      <c r="L332" s="25" t="s">
        <v>12</v>
      </c>
      <c r="M332" s="26" t="n">
        <v>20</v>
      </c>
      <c r="N332" s="25" t="s">
        <v>12</v>
      </c>
      <c r="O332" s="14" t="n">
        <v>20</v>
      </c>
      <c r="P332" s="14" t="n">
        <v>40</v>
      </c>
      <c r="Q332" s="14"/>
      <c r="R332" s="27" t="n">
        <f aca="false">+F332+H332+J332+K332+M332-O332+P332+Q332</f>
        <v>120</v>
      </c>
      <c r="S332" s="8" t="n">
        <v>1</v>
      </c>
    </row>
    <row r="333" customFormat="false" ht="13" hidden="false" customHeight="true" outlineLevel="0" collapsed="false">
      <c r="A333" s="14" t="n">
        <v>2</v>
      </c>
      <c r="B333" s="146" t="s">
        <v>239</v>
      </c>
      <c r="C333" s="146" t="s">
        <v>64</v>
      </c>
      <c r="D333" s="41" t="n">
        <v>1550</v>
      </c>
      <c r="E333" s="24"/>
      <c r="F333" s="14"/>
      <c r="G333" s="25"/>
      <c r="H333" s="26"/>
      <c r="I333" s="25"/>
      <c r="J333" s="27"/>
      <c r="K333" s="14" t="n">
        <v>20</v>
      </c>
      <c r="L333" s="25" t="s">
        <v>11</v>
      </c>
      <c r="M333" s="26"/>
      <c r="N333" s="25"/>
      <c r="O333" s="14"/>
      <c r="P333" s="14" t="n">
        <v>32</v>
      </c>
      <c r="Q333" s="14"/>
      <c r="R333" s="27" t="n">
        <f aca="false">+F333+H333+J333+K333+M333-O333+P333+Q333</f>
        <v>52</v>
      </c>
      <c r="S333" s="8" t="n">
        <v>2</v>
      </c>
    </row>
    <row r="334" customFormat="false" ht="17" hidden="false" customHeight="false" outlineLevel="0" collapsed="false">
      <c r="A334" s="14" t="n">
        <v>3</v>
      </c>
      <c r="B334" s="44" t="s">
        <v>240</v>
      </c>
      <c r="C334" s="15" t="s">
        <v>21</v>
      </c>
      <c r="D334" s="41" t="n">
        <v>550</v>
      </c>
      <c r="E334" s="24"/>
      <c r="F334" s="14"/>
      <c r="G334" s="25"/>
      <c r="H334" s="26"/>
      <c r="I334" s="25"/>
      <c r="J334" s="27"/>
      <c r="K334" s="14"/>
      <c r="L334" s="25"/>
      <c r="M334" s="26" t="n">
        <v>16</v>
      </c>
      <c r="N334" s="25" t="s">
        <v>11</v>
      </c>
      <c r="O334" s="14"/>
      <c r="P334" s="14" t="n">
        <v>24</v>
      </c>
      <c r="Q334" s="14"/>
      <c r="R334" s="27" t="n">
        <f aca="false">+F334+H334+J334+K334+M334-O334+P334+Q334</f>
        <v>40</v>
      </c>
      <c r="S334" s="8" t="n">
        <v>3</v>
      </c>
    </row>
    <row r="335" customFormat="false" ht="17" hidden="false" customHeight="false" outlineLevel="0" collapsed="false">
      <c r="A335" s="14" t="n">
        <v>4</v>
      </c>
      <c r="B335" s="161" t="s">
        <v>241</v>
      </c>
      <c r="C335" s="15" t="s">
        <v>21</v>
      </c>
      <c r="D335" s="41" t="n">
        <v>550</v>
      </c>
      <c r="E335" s="24"/>
      <c r="F335" s="14"/>
      <c r="G335" s="25"/>
      <c r="H335" s="26"/>
      <c r="I335" s="25"/>
      <c r="J335" s="27"/>
      <c r="K335" s="14"/>
      <c r="L335" s="25"/>
      <c r="M335" s="26" t="n">
        <v>12</v>
      </c>
      <c r="N335" s="25" t="s">
        <v>11</v>
      </c>
      <c r="O335" s="14"/>
      <c r="P335" s="14" t="n">
        <v>24</v>
      </c>
      <c r="Q335" s="14"/>
      <c r="R335" s="27" t="n">
        <f aca="false">+F335+H335+J335+K335+M335-O335+P335+Q335</f>
        <v>36</v>
      </c>
      <c r="S335" s="8" t="n">
        <v>3</v>
      </c>
    </row>
    <row r="336" customFormat="false" ht="17" hidden="false" customHeight="false" outlineLevel="0" collapsed="false">
      <c r="A336" s="14" t="n">
        <v>5</v>
      </c>
      <c r="B336" s="44" t="s">
        <v>242</v>
      </c>
      <c r="C336" s="15" t="s">
        <v>21</v>
      </c>
      <c r="D336" s="41" t="n">
        <v>550</v>
      </c>
      <c r="E336" s="24"/>
      <c r="F336" s="14"/>
      <c r="G336" s="25"/>
      <c r="H336" s="26"/>
      <c r="I336" s="25"/>
      <c r="J336" s="27"/>
      <c r="K336" s="14"/>
      <c r="L336" s="25"/>
      <c r="M336" s="26" t="n">
        <v>20</v>
      </c>
      <c r="N336" s="25" t="s">
        <v>11</v>
      </c>
      <c r="O336" s="14"/>
      <c r="P336" s="14" t="n">
        <v>6</v>
      </c>
      <c r="Q336" s="14"/>
      <c r="R336" s="27" t="n">
        <f aca="false">+F336+H336+J336+K336+M336-O336+P336+Q336</f>
        <v>26</v>
      </c>
      <c r="S336" s="8" t="n">
        <v>5</v>
      </c>
    </row>
    <row r="337" customFormat="false" ht="17" hidden="false" customHeight="false" outlineLevel="0" collapsed="false">
      <c r="A337" s="14" t="n">
        <v>6</v>
      </c>
      <c r="B337" s="144" t="s">
        <v>243</v>
      </c>
      <c r="C337" s="15" t="s">
        <v>21</v>
      </c>
      <c r="D337" s="41" t="n">
        <v>550</v>
      </c>
      <c r="E337" s="24"/>
      <c r="F337" s="14"/>
      <c r="G337" s="25"/>
      <c r="H337" s="26"/>
      <c r="I337" s="25"/>
      <c r="J337" s="27"/>
      <c r="K337" s="14"/>
      <c r="L337" s="25"/>
      <c r="M337" s="26" t="n">
        <v>8</v>
      </c>
      <c r="N337" s="25" t="s">
        <v>11</v>
      </c>
      <c r="O337" s="14"/>
      <c r="P337" s="14" t="n">
        <v>4</v>
      </c>
      <c r="Q337" s="14"/>
      <c r="R337" s="27" t="n">
        <f aca="false">+F337+H337+J337+K337+M337-O337+P337+Q337</f>
        <v>12</v>
      </c>
      <c r="S337" s="8" t="n">
        <v>5</v>
      </c>
    </row>
    <row r="338" customFormat="false" ht="17" hidden="false" customHeight="false" outlineLevel="0" collapsed="false">
      <c r="A338" s="59" t="n">
        <v>7</v>
      </c>
      <c r="B338" s="87"/>
      <c r="C338" s="132"/>
      <c r="D338" s="71"/>
      <c r="E338" s="67"/>
      <c r="F338" s="59"/>
      <c r="G338" s="68"/>
      <c r="H338" s="58"/>
      <c r="I338" s="68"/>
      <c r="J338" s="65"/>
      <c r="K338" s="59"/>
      <c r="L338" s="68"/>
      <c r="M338" s="58"/>
      <c r="N338" s="68"/>
      <c r="O338" s="59"/>
      <c r="P338" s="59"/>
      <c r="Q338" s="59"/>
      <c r="R338" s="65" t="n">
        <f aca="false">+F338+H338+J338+K338+M338-O338+P338+Q338</f>
        <v>0</v>
      </c>
      <c r="S338" s="8"/>
    </row>
    <row r="339" customFormat="false" ht="14.65" hidden="false" customHeight="false" outlineLevel="0" collapsed="false">
      <c r="A339" s="59" t="n">
        <v>8</v>
      </c>
      <c r="B339" s="116"/>
      <c r="C339" s="162"/>
      <c r="D339" s="79"/>
      <c r="E339" s="67"/>
      <c r="F339" s="59"/>
      <c r="G339" s="68"/>
      <c r="H339" s="58"/>
      <c r="I339" s="68"/>
      <c r="J339" s="65"/>
      <c r="K339" s="59"/>
      <c r="L339" s="68"/>
      <c r="M339" s="58"/>
      <c r="N339" s="68"/>
      <c r="O339" s="59"/>
      <c r="P339" s="59"/>
      <c r="Q339" s="59"/>
      <c r="R339" s="65" t="n">
        <f aca="false">+F339+H339+J339+K339+M339-O339+P339+Q339</f>
        <v>0</v>
      </c>
      <c r="S339" s="8"/>
    </row>
    <row r="340" customFormat="false" ht="14.65" hidden="false" customHeight="false" outlineLevel="0" collapsed="false">
      <c r="A340" s="59" t="n">
        <v>9</v>
      </c>
      <c r="B340" s="129"/>
      <c r="C340" s="162"/>
      <c r="D340" s="79"/>
      <c r="E340" s="67"/>
      <c r="F340" s="59"/>
      <c r="G340" s="68"/>
      <c r="H340" s="58"/>
      <c r="I340" s="68"/>
      <c r="J340" s="65"/>
      <c r="K340" s="59"/>
      <c r="L340" s="68"/>
      <c r="M340" s="58"/>
      <c r="N340" s="68"/>
      <c r="O340" s="59"/>
      <c r="P340" s="59"/>
      <c r="Q340" s="59"/>
      <c r="R340" s="65" t="n">
        <f aca="false">+F340+H340+J340+K340+M340-O340+P340+Q340</f>
        <v>0</v>
      </c>
      <c r="S340" s="8"/>
    </row>
    <row r="341" customFormat="false" ht="17" hidden="false" customHeight="false" outlineLevel="0" collapsed="false">
      <c r="A341" s="59" t="n">
        <v>10</v>
      </c>
      <c r="B341" s="129"/>
      <c r="C341" s="88"/>
      <c r="D341" s="71"/>
      <c r="E341" s="67"/>
      <c r="F341" s="59"/>
      <c r="G341" s="68"/>
      <c r="H341" s="58"/>
      <c r="I341" s="68"/>
      <c r="J341" s="65"/>
      <c r="K341" s="59"/>
      <c r="L341" s="68"/>
      <c r="M341" s="58"/>
      <c r="N341" s="68"/>
      <c r="O341" s="59"/>
      <c r="P341" s="59"/>
      <c r="Q341" s="59"/>
      <c r="R341" s="65" t="n">
        <f aca="false">+F341+H341+J341+K341+M341-O341+P341+Q341</f>
        <v>0</v>
      </c>
      <c r="S341" s="8"/>
    </row>
    <row r="342" customFormat="false" ht="14.65" hidden="false" customHeight="false" outlineLevel="0" collapsed="false">
      <c r="A342" s="59" t="n">
        <v>11</v>
      </c>
      <c r="B342" s="129"/>
      <c r="C342" s="162"/>
      <c r="D342" s="65"/>
      <c r="E342" s="67"/>
      <c r="F342" s="59"/>
      <c r="G342" s="68"/>
      <c r="H342" s="58"/>
      <c r="I342" s="68"/>
      <c r="J342" s="65"/>
      <c r="K342" s="59"/>
      <c r="L342" s="68"/>
      <c r="M342" s="58"/>
      <c r="N342" s="68"/>
      <c r="O342" s="59"/>
      <c r="P342" s="59"/>
      <c r="Q342" s="59"/>
      <c r="R342" s="65" t="n">
        <f aca="false">+F342+H342+J342+K342+M342-O342+P342+Q342</f>
        <v>0</v>
      </c>
      <c r="S342" s="8"/>
    </row>
    <row r="343" customFormat="false" ht="12.5" hidden="false" customHeight="false" outlineLevel="0" collapsed="false">
      <c r="A343" s="59" t="n">
        <v>12</v>
      </c>
      <c r="B343" s="129"/>
      <c r="C343" s="137"/>
      <c r="D343" s="79"/>
      <c r="E343" s="67"/>
      <c r="F343" s="59"/>
      <c r="G343" s="68"/>
      <c r="H343" s="58"/>
      <c r="I343" s="68"/>
      <c r="J343" s="65"/>
      <c r="K343" s="59"/>
      <c r="L343" s="68"/>
      <c r="M343" s="58"/>
      <c r="N343" s="68"/>
      <c r="O343" s="59"/>
      <c r="P343" s="59"/>
      <c r="Q343" s="59"/>
      <c r="R343" s="65" t="n">
        <f aca="false">+F343+H343+J343+K343+M343-O343+P343+Q343</f>
        <v>0</v>
      </c>
      <c r="S343" s="8"/>
    </row>
    <row r="344" customFormat="false" ht="12.5" hidden="true" customHeight="false" outlineLevel="0" collapsed="false">
      <c r="A344" s="59" t="n">
        <v>13</v>
      </c>
      <c r="B344" s="129"/>
      <c r="C344" s="137"/>
      <c r="D344" s="79"/>
      <c r="E344" s="67"/>
      <c r="F344" s="59"/>
      <c r="G344" s="68"/>
      <c r="H344" s="58"/>
      <c r="I344" s="68"/>
      <c r="J344" s="65"/>
      <c r="K344" s="59"/>
      <c r="L344" s="68"/>
      <c r="M344" s="58"/>
      <c r="N344" s="68"/>
      <c r="O344" s="59"/>
      <c r="P344" s="59"/>
      <c r="Q344" s="59"/>
      <c r="R344" s="65" t="n">
        <f aca="false">+F344+H344+J344+K344+M344-O344+P344+Q344</f>
        <v>0</v>
      </c>
      <c r="S344" s="8"/>
    </row>
    <row r="345" customFormat="false" ht="12.5" hidden="true" customHeight="false" outlineLevel="0" collapsed="false">
      <c r="A345" s="59" t="n">
        <v>14</v>
      </c>
      <c r="B345" s="129"/>
      <c r="C345" s="102"/>
      <c r="D345" s="86"/>
      <c r="E345" s="67"/>
      <c r="F345" s="59"/>
      <c r="G345" s="68"/>
      <c r="H345" s="58"/>
      <c r="I345" s="68"/>
      <c r="J345" s="65"/>
      <c r="K345" s="59"/>
      <c r="L345" s="68"/>
      <c r="M345" s="58"/>
      <c r="N345" s="68"/>
      <c r="O345" s="59"/>
      <c r="P345" s="59"/>
      <c r="Q345" s="59"/>
      <c r="R345" s="65" t="n">
        <f aca="false">+F345+H345+J345+K345+M345-O345+P345+Q345</f>
        <v>0</v>
      </c>
      <c r="S345" s="8"/>
    </row>
    <row r="346" customFormat="false" ht="12.5" hidden="true" customHeight="false" outlineLevel="0" collapsed="false">
      <c r="A346" s="59" t="n">
        <v>15</v>
      </c>
      <c r="B346" s="129"/>
      <c r="C346" s="137"/>
      <c r="D346" s="160"/>
      <c r="E346" s="67"/>
      <c r="F346" s="59"/>
      <c r="G346" s="68"/>
      <c r="H346" s="58"/>
      <c r="I346" s="68"/>
      <c r="J346" s="65"/>
      <c r="K346" s="59"/>
      <c r="L346" s="68"/>
      <c r="M346" s="58"/>
      <c r="N346" s="68"/>
      <c r="O346" s="59"/>
      <c r="P346" s="59"/>
      <c r="Q346" s="59"/>
      <c r="R346" s="65" t="n">
        <f aca="false">+F346+H346+J346+K346+M346-O346+P346+Q346</f>
        <v>0</v>
      </c>
      <c r="S346" s="8"/>
    </row>
    <row r="347" customFormat="false" ht="12.5" hidden="true" customHeight="false" outlineLevel="0" collapsed="false">
      <c r="A347" s="59" t="n">
        <v>16</v>
      </c>
      <c r="B347" s="129"/>
      <c r="C347" s="102"/>
      <c r="D347" s="86"/>
      <c r="E347" s="67"/>
      <c r="F347" s="59"/>
      <c r="G347" s="68"/>
      <c r="H347" s="58"/>
      <c r="I347" s="68"/>
      <c r="J347" s="65"/>
      <c r="K347" s="59"/>
      <c r="L347" s="68"/>
      <c r="M347" s="58"/>
      <c r="N347" s="68"/>
      <c r="O347" s="59"/>
      <c r="P347" s="59"/>
      <c r="Q347" s="59"/>
      <c r="R347" s="65" t="n">
        <f aca="false">+F347+H347+J347+K347+M347-O347+P347+Q347</f>
        <v>0</v>
      </c>
      <c r="S347" s="8"/>
    </row>
    <row r="348" customFormat="false" ht="12.5" hidden="true" customHeight="false" outlineLevel="0" collapsed="false">
      <c r="A348" s="59" t="n">
        <v>17</v>
      </c>
      <c r="B348" s="129"/>
      <c r="C348" s="137"/>
      <c r="D348" s="160"/>
      <c r="E348" s="67"/>
      <c r="F348" s="59"/>
      <c r="G348" s="68"/>
      <c r="H348" s="58"/>
      <c r="I348" s="68"/>
      <c r="J348" s="65"/>
      <c r="K348" s="59"/>
      <c r="L348" s="68"/>
      <c r="M348" s="58"/>
      <c r="N348" s="68"/>
      <c r="O348" s="59"/>
      <c r="P348" s="59"/>
      <c r="Q348" s="59"/>
      <c r="R348" s="65" t="n">
        <f aca="false">+F348+H348+J348+K348+M348-O348+P348+Q348</f>
        <v>0</v>
      </c>
      <c r="S348" s="8"/>
    </row>
    <row r="349" customFormat="false" ht="12.5" hidden="true" customHeight="false" outlineLevel="0" collapsed="false">
      <c r="A349" s="59" t="n">
        <v>18</v>
      </c>
      <c r="B349" s="129"/>
      <c r="C349" s="102"/>
      <c r="D349" s="159"/>
      <c r="E349" s="67"/>
      <c r="F349" s="59"/>
      <c r="G349" s="68"/>
      <c r="H349" s="58"/>
      <c r="I349" s="68"/>
      <c r="J349" s="65"/>
      <c r="K349" s="59"/>
      <c r="L349" s="68"/>
      <c r="M349" s="58"/>
      <c r="N349" s="68"/>
      <c r="O349" s="59"/>
      <c r="P349" s="59"/>
      <c r="Q349" s="59"/>
      <c r="R349" s="65" t="n">
        <f aca="false">+F349+H349+J349+K349+M349-O349+P349+Q349</f>
        <v>0</v>
      </c>
      <c r="S349" s="8"/>
    </row>
    <row r="350" customFormat="false" ht="12.5" hidden="true" customHeight="false" outlineLevel="0" collapsed="false">
      <c r="A350" s="59" t="n">
        <v>19</v>
      </c>
      <c r="B350" s="129"/>
      <c r="C350" s="137"/>
      <c r="D350" s="79"/>
      <c r="E350" s="67"/>
      <c r="F350" s="59"/>
      <c r="G350" s="68"/>
      <c r="H350" s="58"/>
      <c r="I350" s="68"/>
      <c r="J350" s="65"/>
      <c r="K350" s="59"/>
      <c r="L350" s="68"/>
      <c r="M350" s="58"/>
      <c r="N350" s="68"/>
      <c r="O350" s="59"/>
      <c r="P350" s="59"/>
      <c r="Q350" s="59"/>
      <c r="R350" s="65" t="n">
        <f aca="false">+F350+H350+J350+K350+M350-O350+P350+Q350</f>
        <v>0</v>
      </c>
      <c r="S350" s="8"/>
    </row>
    <row r="351" customFormat="false" ht="12.5" hidden="true" customHeight="false" outlineLevel="0" collapsed="false">
      <c r="A351" s="59" t="n">
        <v>20</v>
      </c>
      <c r="B351" s="129"/>
      <c r="C351" s="137"/>
      <c r="D351" s="79"/>
      <c r="E351" s="67"/>
      <c r="F351" s="59"/>
      <c r="G351" s="68"/>
      <c r="H351" s="58"/>
      <c r="I351" s="68"/>
      <c r="J351" s="65"/>
      <c r="K351" s="59"/>
      <c r="L351" s="68"/>
      <c r="M351" s="58"/>
      <c r="N351" s="68"/>
      <c r="O351" s="59"/>
      <c r="P351" s="59"/>
      <c r="Q351" s="59"/>
      <c r="R351" s="65" t="n">
        <f aca="false">+F351+H351+J351+K351+M351-O351+P351+Q351</f>
        <v>0</v>
      </c>
      <c r="S351" s="8"/>
    </row>
    <row r="352" customFormat="false" ht="12.5" hidden="true" customHeight="false" outlineLevel="0" collapsed="false">
      <c r="A352" s="59" t="n">
        <v>21</v>
      </c>
      <c r="B352" s="129"/>
      <c r="C352" s="137"/>
      <c r="D352" s="160"/>
      <c r="E352" s="67"/>
      <c r="F352" s="59"/>
      <c r="G352" s="68"/>
      <c r="H352" s="58"/>
      <c r="I352" s="68"/>
      <c r="J352" s="65"/>
      <c r="K352" s="59"/>
      <c r="L352" s="68"/>
      <c r="M352" s="58"/>
      <c r="N352" s="68"/>
      <c r="O352" s="59"/>
      <c r="P352" s="59"/>
      <c r="Q352" s="59"/>
      <c r="R352" s="65" t="n">
        <f aca="false">+F352+H352+J352+K352+M352-O352+P352+Q352</f>
        <v>0</v>
      </c>
      <c r="S352" s="8"/>
    </row>
    <row r="353" customFormat="false" ht="12.5" hidden="true" customHeight="false" outlineLevel="0" collapsed="false">
      <c r="A353" s="59" t="n">
        <v>22</v>
      </c>
      <c r="B353" s="129"/>
      <c r="C353" s="137"/>
      <c r="D353" s="160"/>
      <c r="E353" s="67"/>
      <c r="F353" s="59"/>
      <c r="G353" s="68"/>
      <c r="H353" s="58"/>
      <c r="I353" s="68"/>
      <c r="J353" s="65"/>
      <c r="K353" s="59"/>
      <c r="L353" s="68"/>
      <c r="M353" s="58"/>
      <c r="N353" s="68"/>
      <c r="O353" s="59"/>
      <c r="P353" s="59"/>
      <c r="Q353" s="59"/>
      <c r="R353" s="65" t="n">
        <f aca="false">+F353+H353+J353+K353+M353-O353+P353+Q353</f>
        <v>0</v>
      </c>
      <c r="S353" s="8"/>
    </row>
    <row r="354" customFormat="false" ht="11.5" hidden="true" customHeight="false" outlineLevel="0" collapsed="false">
      <c r="A354" s="59" t="n">
        <v>23</v>
      </c>
      <c r="B354" s="8"/>
      <c r="C354" s="8"/>
      <c r="D354" s="131"/>
      <c r="E354" s="163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8"/>
    </row>
    <row r="355" customFormat="false" ht="12.5" hidden="false" customHeight="false" outlineLevel="0" collapsed="false">
      <c r="A355" s="119"/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8"/>
    </row>
    <row r="356" customFormat="false" ht="18" hidden="false" customHeight="false" outlineLevel="0" collapsed="false">
      <c r="A356" s="7" t="s">
        <v>244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8"/>
      <c r="V356" s="7" t="s">
        <v>245</v>
      </c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</row>
    <row r="357" customFormat="false" ht="11.5" hidden="false" customHeight="false" outlineLevel="0" collapsed="false">
      <c r="A357" s="9"/>
      <c r="B357" s="9" t="s">
        <v>3</v>
      </c>
      <c r="C357" s="9" t="s">
        <v>4</v>
      </c>
      <c r="D357" s="11" t="s">
        <v>5</v>
      </c>
      <c r="E357" s="12"/>
      <c r="F357" s="13" t="n">
        <v>1</v>
      </c>
      <c r="G357" s="13"/>
      <c r="H357" s="13" t="n">
        <v>2</v>
      </c>
      <c r="I357" s="13"/>
      <c r="J357" s="13" t="n">
        <v>3</v>
      </c>
      <c r="K357" s="13" t="n">
        <v>4</v>
      </c>
      <c r="L357" s="13"/>
      <c r="M357" s="13" t="n">
        <v>5</v>
      </c>
      <c r="N357" s="13"/>
      <c r="O357" s="11" t="s">
        <v>6</v>
      </c>
      <c r="P357" s="11" t="n">
        <v>6</v>
      </c>
      <c r="Q357" s="11" t="s">
        <v>7</v>
      </c>
      <c r="R357" s="13" t="s">
        <v>8</v>
      </c>
      <c r="S357" s="8"/>
      <c r="U357" s="8"/>
      <c r="V357" s="9"/>
      <c r="W357" s="9" t="s">
        <v>3</v>
      </c>
      <c r="X357" s="9" t="s">
        <v>4</v>
      </c>
      <c r="Y357" s="11" t="s">
        <v>5</v>
      </c>
      <c r="Z357" s="12"/>
      <c r="AA357" s="13" t="n">
        <v>1</v>
      </c>
      <c r="AB357" s="13"/>
      <c r="AC357" s="13" t="n">
        <v>2</v>
      </c>
      <c r="AD357" s="13"/>
      <c r="AE357" s="13" t="n">
        <v>3</v>
      </c>
      <c r="AF357" s="13" t="n">
        <v>4</v>
      </c>
      <c r="AG357" s="13"/>
      <c r="AH357" s="13" t="n">
        <v>5</v>
      </c>
      <c r="AI357" s="13"/>
      <c r="AJ357" s="11" t="s">
        <v>6</v>
      </c>
      <c r="AK357" s="11" t="n">
        <v>6</v>
      </c>
      <c r="AL357" s="11" t="s">
        <v>7</v>
      </c>
      <c r="AM357" s="13" t="s">
        <v>8</v>
      </c>
    </row>
    <row r="358" customFormat="false" ht="17" hidden="false" customHeight="false" outlineLevel="0" collapsed="false">
      <c r="A358" s="14" t="n">
        <v>1</v>
      </c>
      <c r="B358" s="15" t="s">
        <v>246</v>
      </c>
      <c r="C358" s="15" t="s">
        <v>21</v>
      </c>
      <c r="D358" s="41" t="n">
        <v>550</v>
      </c>
      <c r="E358" s="24"/>
      <c r="F358" s="14" t="n">
        <v>16</v>
      </c>
      <c r="G358" s="25" t="s">
        <v>11</v>
      </c>
      <c r="H358" s="26" t="n">
        <v>20</v>
      </c>
      <c r="I358" s="25" t="s">
        <v>11</v>
      </c>
      <c r="J358" s="27" t="n">
        <v>12</v>
      </c>
      <c r="K358" s="14" t="n">
        <v>20</v>
      </c>
      <c r="L358" s="25" t="s">
        <v>11</v>
      </c>
      <c r="M358" s="26" t="n">
        <v>16</v>
      </c>
      <c r="N358" s="25" t="s">
        <v>11</v>
      </c>
      <c r="O358" s="14" t="n">
        <v>12</v>
      </c>
      <c r="P358" s="14" t="n">
        <v>40</v>
      </c>
      <c r="Q358" s="14" t="n">
        <v>6</v>
      </c>
      <c r="R358" s="27" t="n">
        <f aca="false">+F358+H358+J358+K358+M358-O358+P358+Q358</f>
        <v>118</v>
      </c>
      <c r="S358" s="8" t="n">
        <v>1</v>
      </c>
      <c r="U358" s="8"/>
      <c r="V358" s="14" t="n">
        <v>1</v>
      </c>
      <c r="W358" s="120" t="s">
        <v>246</v>
      </c>
      <c r="X358" s="15" t="s">
        <v>21</v>
      </c>
      <c r="Y358" s="41" t="n">
        <v>550</v>
      </c>
      <c r="Z358" s="24"/>
      <c r="AA358" s="14" t="n">
        <v>20</v>
      </c>
      <c r="AB358" s="25" t="s">
        <v>11</v>
      </c>
      <c r="AC358" s="26" t="n">
        <v>20</v>
      </c>
      <c r="AD358" s="25" t="s">
        <v>11</v>
      </c>
      <c r="AE358" s="27" t="n">
        <v>20</v>
      </c>
      <c r="AF358" s="14" t="n">
        <v>16</v>
      </c>
      <c r="AG358" s="25" t="s">
        <v>11</v>
      </c>
      <c r="AH358" s="26" t="n">
        <v>20</v>
      </c>
      <c r="AI358" s="25" t="s">
        <v>11</v>
      </c>
      <c r="AJ358" s="14" t="n">
        <v>16</v>
      </c>
      <c r="AK358" s="14" t="n">
        <v>32</v>
      </c>
      <c r="AL358" s="14"/>
      <c r="AM358" s="27" t="n">
        <f aca="false">+AA358+AC358+AE358+AF358+AH358-AJ358+AK358+AL358</f>
        <v>112</v>
      </c>
      <c r="AN358" s="1" t="n">
        <v>1</v>
      </c>
    </row>
    <row r="359" customFormat="false" ht="17" hidden="false" customHeight="false" outlineLevel="0" collapsed="false">
      <c r="A359" s="14" t="n">
        <v>2</v>
      </c>
      <c r="B359" s="15" t="s">
        <v>247</v>
      </c>
      <c r="C359" s="15" t="s">
        <v>21</v>
      </c>
      <c r="D359" s="41" t="n">
        <v>550</v>
      </c>
      <c r="E359" s="24"/>
      <c r="F359" s="14" t="n">
        <v>20</v>
      </c>
      <c r="G359" s="25" t="s">
        <v>11</v>
      </c>
      <c r="H359" s="26"/>
      <c r="I359" s="25"/>
      <c r="J359" s="27" t="n">
        <v>20</v>
      </c>
      <c r="K359" s="14" t="n">
        <v>16</v>
      </c>
      <c r="L359" s="25" t="s">
        <v>11</v>
      </c>
      <c r="M359" s="26" t="n">
        <v>20</v>
      </c>
      <c r="N359" s="25" t="s">
        <v>11</v>
      </c>
      <c r="O359" s="14"/>
      <c r="P359" s="14" t="n">
        <v>24</v>
      </c>
      <c r="Q359" s="14"/>
      <c r="R359" s="27" t="n">
        <f aca="false">+F359+H359+J359+K359+M359-O359+P359+Q359</f>
        <v>100</v>
      </c>
      <c r="S359" s="8" t="n">
        <v>2</v>
      </c>
      <c r="U359" s="8"/>
      <c r="V359" s="14" t="n">
        <v>2</v>
      </c>
      <c r="W359" s="164" t="s">
        <v>248</v>
      </c>
      <c r="X359" s="165" t="s">
        <v>249</v>
      </c>
      <c r="Y359" s="166" t="n">
        <v>376</v>
      </c>
      <c r="Z359" s="24"/>
      <c r="AA359" s="14"/>
      <c r="AB359" s="25"/>
      <c r="AC359" s="26"/>
      <c r="AD359" s="25"/>
      <c r="AE359" s="27" t="n">
        <v>16</v>
      </c>
      <c r="AF359" s="14" t="n">
        <v>20</v>
      </c>
      <c r="AG359" s="25" t="s">
        <v>12</v>
      </c>
      <c r="AH359" s="26" t="n">
        <v>20</v>
      </c>
      <c r="AI359" s="25" t="s">
        <v>12</v>
      </c>
      <c r="AJ359" s="14"/>
      <c r="AK359" s="14" t="n">
        <v>40</v>
      </c>
      <c r="AL359" s="14"/>
      <c r="AM359" s="27" t="n">
        <f aca="false">+AA359+AC359+AE359+AF359+AH359-AJ359+AK359+AL359</f>
        <v>96</v>
      </c>
      <c r="AN359" s="1" t="n">
        <v>2</v>
      </c>
    </row>
    <row r="360" customFormat="false" ht="17" hidden="false" customHeight="false" outlineLevel="0" collapsed="false">
      <c r="A360" s="14" t="n">
        <v>3</v>
      </c>
      <c r="B360" s="15" t="s">
        <v>250</v>
      </c>
      <c r="C360" s="15" t="s">
        <v>111</v>
      </c>
      <c r="D360" s="23" t="n">
        <v>749</v>
      </c>
      <c r="E360" s="24"/>
      <c r="F360" s="14" t="n">
        <v>20</v>
      </c>
      <c r="G360" s="25" t="s">
        <v>12</v>
      </c>
      <c r="H360" s="26" t="n">
        <v>16</v>
      </c>
      <c r="I360" s="25" t="s">
        <v>12</v>
      </c>
      <c r="J360" s="27" t="n">
        <v>12</v>
      </c>
      <c r="K360" s="14" t="n">
        <v>20</v>
      </c>
      <c r="L360" s="25" t="s">
        <v>12</v>
      </c>
      <c r="M360" s="26"/>
      <c r="N360" s="25"/>
      <c r="O360" s="14"/>
      <c r="P360" s="14" t="n">
        <v>24</v>
      </c>
      <c r="Q360" s="14"/>
      <c r="R360" s="27" t="n">
        <f aca="false">+F360+H360+J360+K360+M360-O360+P360+Q360</f>
        <v>92</v>
      </c>
      <c r="S360" s="8" t="n">
        <v>3</v>
      </c>
      <c r="U360" s="8"/>
      <c r="V360" s="14" t="n">
        <v>3</v>
      </c>
      <c r="W360" s="15" t="s">
        <v>251</v>
      </c>
      <c r="X360" s="15" t="s">
        <v>27</v>
      </c>
      <c r="Y360" s="16" t="n">
        <v>2938</v>
      </c>
      <c r="Z360" s="24"/>
      <c r="AA360" s="14" t="n">
        <v>20</v>
      </c>
      <c r="AB360" s="25" t="s">
        <v>12</v>
      </c>
      <c r="AC360" s="26" t="n">
        <v>20</v>
      </c>
      <c r="AD360" s="25" t="s">
        <v>12</v>
      </c>
      <c r="AE360" s="27" t="n">
        <v>12</v>
      </c>
      <c r="AF360" s="14" t="n">
        <v>8</v>
      </c>
      <c r="AG360" s="25" t="s">
        <v>11</v>
      </c>
      <c r="AH360" s="26" t="n">
        <v>16</v>
      </c>
      <c r="AI360" s="25" t="s">
        <v>12</v>
      </c>
      <c r="AJ360" s="14" t="n">
        <v>8</v>
      </c>
      <c r="AK360" s="14" t="n">
        <v>24</v>
      </c>
      <c r="AL360" s="14"/>
      <c r="AM360" s="27" t="n">
        <f aca="false">+AA360+AC360+AE360+AF360+AH360-AJ360+AK360+AL360</f>
        <v>92</v>
      </c>
      <c r="AN360" s="1" t="n">
        <v>3</v>
      </c>
    </row>
    <row r="361" customFormat="false" ht="17" hidden="false" customHeight="false" outlineLevel="0" collapsed="false">
      <c r="A361" s="14" t="n">
        <v>4</v>
      </c>
      <c r="B361" s="167" t="s">
        <v>248</v>
      </c>
      <c r="C361" s="165" t="s">
        <v>249</v>
      </c>
      <c r="D361" s="166" t="n">
        <v>376</v>
      </c>
      <c r="E361" s="24"/>
      <c r="F361" s="14"/>
      <c r="G361" s="25"/>
      <c r="H361" s="26"/>
      <c r="I361" s="25"/>
      <c r="J361" s="27" t="n">
        <v>16</v>
      </c>
      <c r="K361" s="14" t="n">
        <v>16</v>
      </c>
      <c r="L361" s="25" t="s">
        <v>12</v>
      </c>
      <c r="M361" s="26" t="n">
        <v>20</v>
      </c>
      <c r="N361" s="25" t="s">
        <v>12</v>
      </c>
      <c r="O361" s="14"/>
      <c r="P361" s="14" t="n">
        <v>32</v>
      </c>
      <c r="Q361" s="14" t="n">
        <v>3</v>
      </c>
      <c r="R361" s="27" t="n">
        <f aca="false">+F361+H361+J361+K361+M361-O361+P361+Q361</f>
        <v>87</v>
      </c>
      <c r="S361" s="8" t="n">
        <v>3</v>
      </c>
      <c r="U361" s="8"/>
      <c r="V361" s="14" t="n">
        <v>4</v>
      </c>
      <c r="W361" s="44" t="s">
        <v>252</v>
      </c>
      <c r="X361" s="15" t="s">
        <v>44</v>
      </c>
      <c r="Y361" s="23" t="n">
        <v>2695</v>
      </c>
      <c r="Z361" s="24"/>
      <c r="AA361" s="14"/>
      <c r="AB361" s="25"/>
      <c r="AC361" s="26" t="n">
        <v>8</v>
      </c>
      <c r="AD361" s="25" t="s">
        <v>12</v>
      </c>
      <c r="AE361" s="27" t="n">
        <v>2</v>
      </c>
      <c r="AF361" s="14" t="n">
        <v>16</v>
      </c>
      <c r="AG361" s="25" t="s">
        <v>12</v>
      </c>
      <c r="AH361" s="26" t="n">
        <v>12</v>
      </c>
      <c r="AI361" s="25" t="s">
        <v>12</v>
      </c>
      <c r="AJ361" s="14"/>
      <c r="AK361" s="14" t="n">
        <v>16</v>
      </c>
      <c r="AL361" s="14"/>
      <c r="AM361" s="27" t="n">
        <f aca="false">+AA361+AC361+AE361+AF361+AH361-AJ361+AK361+AL361</f>
        <v>54</v>
      </c>
      <c r="AN361" s="1" t="n">
        <v>3</v>
      </c>
    </row>
    <row r="362" customFormat="false" ht="17" hidden="false" customHeight="false" outlineLevel="0" collapsed="false">
      <c r="A362" s="14" t="n">
        <v>5</v>
      </c>
      <c r="B362" s="15" t="s">
        <v>253</v>
      </c>
      <c r="C362" s="15" t="s">
        <v>29</v>
      </c>
      <c r="D362" s="23" t="n">
        <v>749</v>
      </c>
      <c r="E362" s="24"/>
      <c r="F362" s="14" t="n">
        <v>16</v>
      </c>
      <c r="G362" s="25" t="s">
        <v>12</v>
      </c>
      <c r="H362" s="26" t="n">
        <v>20</v>
      </c>
      <c r="I362" s="25" t="s">
        <v>12</v>
      </c>
      <c r="J362" s="27" t="n">
        <v>3</v>
      </c>
      <c r="K362" s="14" t="n">
        <v>12</v>
      </c>
      <c r="L362" s="25" t="s">
        <v>12</v>
      </c>
      <c r="M362" s="26"/>
      <c r="N362" s="25"/>
      <c r="O362" s="14"/>
      <c r="P362" s="14" t="n">
        <v>6</v>
      </c>
      <c r="Q362" s="14"/>
      <c r="R362" s="27" t="n">
        <f aca="false">+F362+H362+J362+K362+M362-O362+P362+Q362</f>
        <v>57</v>
      </c>
      <c r="S362" s="8" t="n">
        <v>5</v>
      </c>
      <c r="U362" s="8"/>
      <c r="V362" s="14" t="n">
        <v>5</v>
      </c>
      <c r="W362" s="44" t="s">
        <v>254</v>
      </c>
      <c r="X362" s="46" t="s">
        <v>10</v>
      </c>
      <c r="Y362" s="23" t="n">
        <v>955</v>
      </c>
      <c r="Z362" s="24"/>
      <c r="AA362" s="14"/>
      <c r="AB362" s="25"/>
      <c r="AC362" s="26" t="n">
        <v>12</v>
      </c>
      <c r="AD362" s="25" t="s">
        <v>12</v>
      </c>
      <c r="AE362" s="27" t="n">
        <v>3</v>
      </c>
      <c r="AF362" s="14" t="n">
        <v>12</v>
      </c>
      <c r="AG362" s="25" t="s">
        <v>11</v>
      </c>
      <c r="AH362" s="26"/>
      <c r="AI362" s="25"/>
      <c r="AJ362" s="14"/>
      <c r="AK362" s="14"/>
      <c r="AL362" s="14"/>
      <c r="AM362" s="27" t="n">
        <f aca="false">+AA362+AC362+AE362+AF362+AH362-AJ362+AK362+AL362</f>
        <v>27</v>
      </c>
      <c r="AN362" s="1" t="n">
        <v>5</v>
      </c>
    </row>
    <row r="363" customFormat="false" ht="17" hidden="false" customHeight="false" outlineLevel="0" collapsed="false">
      <c r="A363" s="14" t="n">
        <v>6</v>
      </c>
      <c r="B363" s="144" t="s">
        <v>255</v>
      </c>
      <c r="C363" s="15" t="s">
        <v>27</v>
      </c>
      <c r="D363" s="16" t="n">
        <v>2938</v>
      </c>
      <c r="E363" s="24"/>
      <c r="F363" s="14" t="n">
        <v>12</v>
      </c>
      <c r="G363" s="25" t="s">
        <v>12</v>
      </c>
      <c r="H363" s="26" t="n">
        <v>12</v>
      </c>
      <c r="I363" s="25" t="s">
        <v>12</v>
      </c>
      <c r="J363" s="27" t="n">
        <v>1</v>
      </c>
      <c r="K363" s="14" t="n">
        <v>12</v>
      </c>
      <c r="L363" s="25" t="s">
        <v>11</v>
      </c>
      <c r="M363" s="26" t="n">
        <v>16</v>
      </c>
      <c r="N363" s="25" t="s">
        <v>12</v>
      </c>
      <c r="O363" s="14" t="n">
        <v>1</v>
      </c>
      <c r="P363" s="14" t="n">
        <v>4</v>
      </c>
      <c r="Q363" s="14"/>
      <c r="R363" s="27" t="n">
        <f aca="false">+F363+H363+J363+K363+M363-O363+P363+Q363</f>
        <v>56</v>
      </c>
      <c r="S363" s="8" t="n">
        <v>5</v>
      </c>
      <c r="U363" s="8"/>
      <c r="V363" s="14" t="n">
        <v>6</v>
      </c>
      <c r="W363" s="146" t="s">
        <v>256</v>
      </c>
      <c r="X363" s="146" t="s">
        <v>71</v>
      </c>
      <c r="Y363" s="142" t="n">
        <v>3077</v>
      </c>
      <c r="Z363" s="24"/>
      <c r="AA363" s="14"/>
      <c r="AB363" s="25"/>
      <c r="AC363" s="26"/>
      <c r="AD363" s="25"/>
      <c r="AE363" s="27"/>
      <c r="AF363" s="14" t="n">
        <v>20</v>
      </c>
      <c r="AG363" s="25" t="s">
        <v>11</v>
      </c>
      <c r="AH363" s="26"/>
      <c r="AI363" s="25"/>
      <c r="AJ363" s="14"/>
      <c r="AK363" s="14"/>
      <c r="AL363" s="14"/>
      <c r="AM363" s="27" t="n">
        <f aca="false">+AA363+AC363+AE363+AF363+AH363-AJ363+AK363+AL363</f>
        <v>20</v>
      </c>
      <c r="AN363" s="1" t="n">
        <v>5</v>
      </c>
    </row>
    <row r="364" customFormat="false" ht="17" hidden="false" customHeight="false" outlineLevel="0" collapsed="false">
      <c r="A364" s="14" t="n">
        <v>7</v>
      </c>
      <c r="B364" s="22" t="s">
        <v>257</v>
      </c>
      <c r="C364" s="15" t="s">
        <v>17</v>
      </c>
      <c r="D364" s="23" t="n">
        <v>3414</v>
      </c>
      <c r="E364" s="24"/>
      <c r="F364" s="14" t="n">
        <v>12</v>
      </c>
      <c r="G364" s="25" t="s">
        <v>11</v>
      </c>
      <c r="H364" s="26" t="n">
        <v>16</v>
      </c>
      <c r="I364" s="25" t="s">
        <v>11</v>
      </c>
      <c r="J364" s="27" t="n">
        <v>2</v>
      </c>
      <c r="K364" s="14"/>
      <c r="L364" s="25"/>
      <c r="M364" s="26" t="n">
        <v>12</v>
      </c>
      <c r="N364" s="25" t="s">
        <v>11</v>
      </c>
      <c r="O364" s="14"/>
      <c r="P364" s="14"/>
      <c r="Q364" s="14"/>
      <c r="R364" s="27" t="n">
        <f aca="false">+F364+H364+J364+K364+M364-O364+P364+Q364</f>
        <v>42</v>
      </c>
      <c r="S364" s="8" t="n">
        <v>5</v>
      </c>
      <c r="U364" s="8"/>
      <c r="V364" s="14" t="n">
        <v>7</v>
      </c>
      <c r="W364" s="15" t="s">
        <v>258</v>
      </c>
      <c r="X364" s="15" t="s">
        <v>69</v>
      </c>
      <c r="Y364" s="23" t="n">
        <v>3506</v>
      </c>
      <c r="Z364" s="24"/>
      <c r="AA364" s="14" t="n">
        <v>16</v>
      </c>
      <c r="AB364" s="25" t="s">
        <v>11</v>
      </c>
      <c r="AC364" s="26"/>
      <c r="AD364" s="25"/>
      <c r="AE364" s="27"/>
      <c r="AF364" s="14"/>
      <c r="AG364" s="25"/>
      <c r="AH364" s="26"/>
      <c r="AI364" s="25"/>
      <c r="AJ364" s="14"/>
      <c r="AK364" s="14"/>
      <c r="AL364" s="14"/>
      <c r="AM364" s="27" t="n">
        <f aca="false">+AA364+AC364+AE364+AF364+AH364-AJ364+AK364+AL364</f>
        <v>16</v>
      </c>
      <c r="AN364" s="1" t="n">
        <v>5</v>
      </c>
    </row>
    <row r="365" customFormat="false" ht="17" hidden="false" customHeight="false" outlineLevel="0" collapsed="false">
      <c r="A365" s="14" t="n">
        <v>8</v>
      </c>
      <c r="B365" s="15" t="s">
        <v>258</v>
      </c>
      <c r="C365" s="15" t="s">
        <v>69</v>
      </c>
      <c r="D365" s="23" t="n">
        <v>3506</v>
      </c>
      <c r="E365" s="24"/>
      <c r="F365" s="14" t="n">
        <v>8</v>
      </c>
      <c r="G365" s="25" t="s">
        <v>11</v>
      </c>
      <c r="H365" s="26"/>
      <c r="I365" s="25"/>
      <c r="J365" s="27"/>
      <c r="K365" s="14"/>
      <c r="L365" s="25"/>
      <c r="M365" s="26"/>
      <c r="N365" s="25"/>
      <c r="O365" s="14"/>
      <c r="P365" s="14"/>
      <c r="Q365" s="14"/>
      <c r="R365" s="27" t="n">
        <f aca="false">+F365+H365+J365+K365+M365-O365+P365+Q365</f>
        <v>8</v>
      </c>
      <c r="S365" s="8" t="n">
        <v>5</v>
      </c>
      <c r="U365" s="8"/>
      <c r="V365" s="14" t="n">
        <v>8</v>
      </c>
      <c r="W365" s="164" t="s">
        <v>259</v>
      </c>
      <c r="X365" s="168" t="s">
        <v>151</v>
      </c>
      <c r="Y365" s="169" t="n">
        <v>101</v>
      </c>
      <c r="Z365" s="24"/>
      <c r="AA365" s="14"/>
      <c r="AB365" s="25"/>
      <c r="AC365" s="26"/>
      <c r="AD365" s="25"/>
      <c r="AE365" s="27" t="n">
        <v>12</v>
      </c>
      <c r="AF365" s="14"/>
      <c r="AG365" s="25"/>
      <c r="AH365" s="26"/>
      <c r="AI365" s="25"/>
      <c r="AJ365" s="14"/>
      <c r="AK365" s="14"/>
      <c r="AL365" s="14"/>
      <c r="AM365" s="27" t="n">
        <f aca="false">+AA365+AC365+AE365+AF365+AH365-AJ365+AK365+AL365</f>
        <v>12</v>
      </c>
      <c r="AN365" s="1" t="n">
        <v>5</v>
      </c>
    </row>
    <row r="366" customFormat="false" ht="17" hidden="false" customHeight="false" outlineLevel="0" collapsed="false">
      <c r="A366" s="59" t="n">
        <v>9</v>
      </c>
      <c r="B366" s="170"/>
      <c r="C366" s="55"/>
      <c r="D366" s="71"/>
      <c r="E366" s="67"/>
      <c r="F366" s="59"/>
      <c r="G366" s="68"/>
      <c r="H366" s="58"/>
      <c r="I366" s="68"/>
      <c r="J366" s="65"/>
      <c r="K366" s="59"/>
      <c r="L366" s="68"/>
      <c r="M366" s="58"/>
      <c r="N366" s="68"/>
      <c r="O366" s="59"/>
      <c r="P366" s="59"/>
      <c r="Q366" s="59"/>
      <c r="R366" s="65" t="n">
        <f aca="false">+F366+H366+J366+K366+M366-O366+P366+Q366</f>
        <v>0</v>
      </c>
      <c r="S366" s="8"/>
      <c r="U366" s="8"/>
      <c r="V366" s="59" t="n">
        <v>9</v>
      </c>
      <c r="W366" s="91"/>
      <c r="X366" s="137"/>
      <c r="Y366" s="79"/>
      <c r="Z366" s="67"/>
      <c r="AA366" s="59"/>
      <c r="AB366" s="68"/>
      <c r="AC366" s="58"/>
      <c r="AD366" s="68"/>
      <c r="AE366" s="65"/>
      <c r="AF366" s="59"/>
      <c r="AG366" s="68"/>
      <c r="AH366" s="58"/>
      <c r="AI366" s="68"/>
      <c r="AJ366" s="59"/>
      <c r="AK366" s="59"/>
      <c r="AL366" s="59"/>
      <c r="AM366" s="65" t="n">
        <f aca="false">+AA366+AC366+AE366+AF366+AH366-AJ366+AK366+AL366</f>
        <v>0</v>
      </c>
    </row>
    <row r="367" customFormat="false" ht="17" hidden="false" customHeight="false" outlineLevel="0" collapsed="false">
      <c r="A367" s="59" t="n">
        <v>10</v>
      </c>
      <c r="B367" s="55"/>
      <c r="C367" s="55"/>
      <c r="D367" s="79"/>
      <c r="E367" s="67"/>
      <c r="F367" s="59"/>
      <c r="G367" s="68"/>
      <c r="H367" s="58"/>
      <c r="I367" s="68"/>
      <c r="J367" s="65"/>
      <c r="K367" s="59"/>
      <c r="L367" s="68"/>
      <c r="M367" s="58"/>
      <c r="N367" s="68"/>
      <c r="O367" s="59"/>
      <c r="P367" s="59"/>
      <c r="Q367" s="59"/>
      <c r="R367" s="65" t="n">
        <f aca="false">+F367+H367+J367+K367+M367-O367+P367+Q367</f>
        <v>0</v>
      </c>
      <c r="S367" s="8"/>
      <c r="V367" s="59" t="n">
        <v>10</v>
      </c>
      <c r="W367" s="91"/>
      <c r="X367" s="137"/>
      <c r="Y367" s="79"/>
      <c r="Z367" s="67"/>
      <c r="AA367" s="59"/>
      <c r="AB367" s="68"/>
      <c r="AC367" s="58"/>
      <c r="AD367" s="68"/>
      <c r="AE367" s="65"/>
      <c r="AF367" s="59"/>
      <c r="AG367" s="68"/>
      <c r="AH367" s="58"/>
      <c r="AI367" s="68"/>
      <c r="AJ367" s="59"/>
      <c r="AK367" s="59"/>
      <c r="AL367" s="59"/>
      <c r="AM367" s="65" t="n">
        <f aca="false">+AA367+AC367+AE367+AF367+AH367-AJ367+AK367+AL367</f>
        <v>0</v>
      </c>
    </row>
    <row r="368" customFormat="false" ht="17" hidden="false" customHeight="false" outlineLevel="0" collapsed="false">
      <c r="A368" s="59" t="n">
        <v>11</v>
      </c>
      <c r="B368" s="116"/>
      <c r="C368" s="83"/>
      <c r="D368" s="171"/>
      <c r="E368" s="67"/>
      <c r="F368" s="59"/>
      <c r="G368" s="68"/>
      <c r="H368" s="58"/>
      <c r="I368" s="68"/>
      <c r="J368" s="65"/>
      <c r="K368" s="59"/>
      <c r="L368" s="68"/>
      <c r="M368" s="58"/>
      <c r="N368" s="68"/>
      <c r="O368" s="59"/>
      <c r="P368" s="59"/>
      <c r="Q368" s="59"/>
      <c r="R368" s="65" t="n">
        <f aca="false">+F368+H368+J368+K368+M368-O368+P368+Q368</f>
        <v>0</v>
      </c>
      <c r="S368" s="8"/>
      <c r="V368" s="59" t="n">
        <v>11</v>
      </c>
      <c r="W368" s="91"/>
      <c r="X368" s="102"/>
      <c r="Y368" s="86"/>
      <c r="Z368" s="67"/>
      <c r="AA368" s="59"/>
      <c r="AB368" s="68"/>
      <c r="AC368" s="58"/>
      <c r="AD368" s="68"/>
      <c r="AE368" s="65"/>
      <c r="AF368" s="59"/>
      <c r="AG368" s="68"/>
      <c r="AH368" s="58"/>
      <c r="AI368" s="68"/>
      <c r="AJ368" s="59"/>
      <c r="AK368" s="59"/>
      <c r="AL368" s="59"/>
      <c r="AM368" s="65" t="n">
        <f aca="false">+AA368+AC368+AE368+AF368+AH368-AJ368+AK368+AL368</f>
        <v>0</v>
      </c>
    </row>
    <row r="369" customFormat="false" ht="17" hidden="false" customHeight="false" outlineLevel="0" collapsed="false">
      <c r="A369" s="59" t="n">
        <v>12</v>
      </c>
      <c r="B369" s="170"/>
      <c r="C369" s="55"/>
      <c r="D369" s="71"/>
      <c r="E369" s="64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65" t="n">
        <f aca="false">+F369+H369+J369+K369+M369-O369+P369+Q369</f>
        <v>0</v>
      </c>
      <c r="S369" s="8"/>
      <c r="V369" s="59"/>
      <c r="W369" s="116"/>
      <c r="X369" s="172"/>
      <c r="Y369" s="113"/>
      <c r="Z369" s="64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68"/>
    </row>
    <row r="370" customFormat="false" ht="12.5" hidden="false" customHeight="false" outlineLevel="0" collapsed="false">
      <c r="A370" s="119"/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8"/>
      <c r="V370" s="173"/>
      <c r="W370" s="173"/>
      <c r="X370" s="173"/>
      <c r="Y370" s="173"/>
      <c r="Z370" s="173"/>
      <c r="AA370" s="173"/>
      <c r="AB370" s="173"/>
      <c r="AC370" s="173"/>
      <c r="AD370" s="173"/>
      <c r="AE370" s="173"/>
      <c r="AF370" s="173"/>
      <c r="AG370" s="173"/>
      <c r="AH370" s="173"/>
      <c r="AI370" s="173"/>
      <c r="AJ370" s="173"/>
      <c r="AK370" s="173"/>
      <c r="AL370" s="173"/>
      <c r="AM370" s="173"/>
    </row>
    <row r="371" customFormat="false" ht="18" hidden="false" customHeight="false" outlineLevel="0" collapsed="false">
      <c r="A371" s="7" t="s">
        <v>260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8"/>
    </row>
    <row r="372" customFormat="false" ht="13" hidden="false" customHeight="false" outlineLevel="0" collapsed="false">
      <c r="A372" s="174"/>
      <c r="B372" s="9" t="s">
        <v>3</v>
      </c>
      <c r="C372" s="9" t="s">
        <v>4</v>
      </c>
      <c r="D372" s="11" t="s">
        <v>5</v>
      </c>
      <c r="E372" s="12"/>
      <c r="F372" s="13" t="n">
        <v>1</v>
      </c>
      <c r="G372" s="13"/>
      <c r="H372" s="13" t="n">
        <v>2</v>
      </c>
      <c r="I372" s="13"/>
      <c r="J372" s="13" t="n">
        <v>3</v>
      </c>
      <c r="K372" s="13" t="n">
        <v>4</v>
      </c>
      <c r="L372" s="13"/>
      <c r="M372" s="13" t="n">
        <v>5</v>
      </c>
      <c r="N372" s="13"/>
      <c r="O372" s="11" t="s">
        <v>6</v>
      </c>
      <c r="P372" s="11" t="n">
        <v>6</v>
      </c>
      <c r="Q372" s="11" t="s">
        <v>7</v>
      </c>
      <c r="R372" s="13" t="s">
        <v>8</v>
      </c>
      <c r="S372" s="8"/>
    </row>
    <row r="373" customFormat="false" ht="17" hidden="false" customHeight="false" outlineLevel="0" collapsed="false">
      <c r="A373" s="14" t="n">
        <v>1</v>
      </c>
      <c r="B373" s="15" t="s">
        <v>250</v>
      </c>
      <c r="C373" s="15" t="s">
        <v>111</v>
      </c>
      <c r="D373" s="23" t="n">
        <v>749</v>
      </c>
      <c r="E373" s="24"/>
      <c r="F373" s="14" t="n">
        <v>20</v>
      </c>
      <c r="G373" s="25" t="s">
        <v>12</v>
      </c>
      <c r="H373" s="26" t="n">
        <v>20</v>
      </c>
      <c r="I373" s="25" t="s">
        <v>12</v>
      </c>
      <c r="J373" s="27" t="n">
        <v>20</v>
      </c>
      <c r="K373" s="14" t="n">
        <v>20</v>
      </c>
      <c r="L373" s="25" t="s">
        <v>12</v>
      </c>
      <c r="M373" s="26"/>
      <c r="N373" s="25"/>
      <c r="O373" s="14"/>
      <c r="P373" s="14" t="n">
        <v>32</v>
      </c>
      <c r="Q373" s="14" t="n">
        <v>6</v>
      </c>
      <c r="R373" s="27" t="n">
        <f aca="false">+F373+H373+J373+K373+M373-O373+P373+Q373</f>
        <v>118</v>
      </c>
      <c r="S373" s="8" t="n">
        <v>1</v>
      </c>
    </row>
    <row r="374" customFormat="false" ht="17" hidden="false" customHeight="false" outlineLevel="0" collapsed="false">
      <c r="A374" s="14" t="n">
        <v>2</v>
      </c>
      <c r="B374" s="22" t="s">
        <v>261</v>
      </c>
      <c r="C374" s="15" t="s">
        <v>196</v>
      </c>
      <c r="D374" s="41" t="n">
        <v>550</v>
      </c>
      <c r="E374" s="24"/>
      <c r="F374" s="14" t="n">
        <v>12</v>
      </c>
      <c r="G374" s="25" t="s">
        <v>11</v>
      </c>
      <c r="H374" s="26" t="n">
        <v>20</v>
      </c>
      <c r="I374" s="25" t="s">
        <v>11</v>
      </c>
      <c r="J374" s="27"/>
      <c r="K374" s="14" t="n">
        <v>20</v>
      </c>
      <c r="L374" s="25" t="s">
        <v>11</v>
      </c>
      <c r="M374" s="26" t="n">
        <v>12</v>
      </c>
      <c r="N374" s="25" t="s">
        <v>11</v>
      </c>
      <c r="O374" s="14"/>
      <c r="P374" s="14" t="n">
        <v>40</v>
      </c>
      <c r="Q374" s="14"/>
      <c r="R374" s="27" t="n">
        <f aca="false">+F374+H374+J374+K374+M374-O374+P374+Q374</f>
        <v>104</v>
      </c>
      <c r="S374" s="8" t="n">
        <v>2</v>
      </c>
    </row>
    <row r="375" customFormat="false" ht="17" hidden="false" customHeight="false" outlineLevel="0" collapsed="false">
      <c r="A375" s="14" t="n">
        <v>3</v>
      </c>
      <c r="B375" s="15" t="s">
        <v>247</v>
      </c>
      <c r="C375" s="15" t="s">
        <v>21</v>
      </c>
      <c r="D375" s="41" t="n">
        <v>550</v>
      </c>
      <c r="E375" s="24"/>
      <c r="F375" s="14" t="n">
        <v>20</v>
      </c>
      <c r="G375" s="25" t="s">
        <v>11</v>
      </c>
      <c r="H375" s="26"/>
      <c r="I375" s="25"/>
      <c r="J375" s="27" t="n">
        <v>16</v>
      </c>
      <c r="K375" s="14" t="n">
        <v>12</v>
      </c>
      <c r="L375" s="25" t="s">
        <v>11</v>
      </c>
      <c r="M375" s="26" t="n">
        <v>20</v>
      </c>
      <c r="N375" s="25" t="s">
        <v>11</v>
      </c>
      <c r="O375" s="14"/>
      <c r="P375" s="14" t="n">
        <v>24</v>
      </c>
      <c r="Q375" s="14" t="n">
        <v>6</v>
      </c>
      <c r="R375" s="27" t="n">
        <f aca="false">+F375+H375+J375+K375+M375-O375+P375+Q375</f>
        <v>98</v>
      </c>
      <c r="S375" s="8" t="n">
        <v>3</v>
      </c>
    </row>
    <row r="376" customFormat="false" ht="17.5" hidden="false" customHeight="true" outlineLevel="0" collapsed="false">
      <c r="A376" s="14" t="n">
        <v>4</v>
      </c>
      <c r="B376" s="15" t="s">
        <v>253</v>
      </c>
      <c r="C376" s="15" t="s">
        <v>29</v>
      </c>
      <c r="D376" s="23" t="n">
        <v>749</v>
      </c>
      <c r="E376" s="24"/>
      <c r="F376" s="14" t="n">
        <v>16</v>
      </c>
      <c r="G376" s="25" t="s">
        <v>12</v>
      </c>
      <c r="H376" s="26" t="n">
        <v>16</v>
      </c>
      <c r="I376" s="25" t="s">
        <v>12</v>
      </c>
      <c r="J376" s="27" t="n">
        <v>12</v>
      </c>
      <c r="K376" s="14" t="n">
        <v>16</v>
      </c>
      <c r="L376" s="25" t="s">
        <v>12</v>
      </c>
      <c r="M376" s="26"/>
      <c r="N376" s="25"/>
      <c r="O376" s="14"/>
      <c r="P376" s="14" t="n">
        <v>16</v>
      </c>
      <c r="Q376" s="14" t="n">
        <v>6</v>
      </c>
      <c r="R376" s="27" t="n">
        <f aca="false">+F376+H376+J376+K376+M376-O376+P376+Q376</f>
        <v>82</v>
      </c>
      <c r="S376" s="8" t="n">
        <v>3</v>
      </c>
    </row>
    <row r="377" customFormat="false" ht="17" hidden="false" customHeight="false" outlineLevel="0" collapsed="false">
      <c r="A377" s="14" t="n">
        <v>5</v>
      </c>
      <c r="B377" s="22" t="s">
        <v>262</v>
      </c>
      <c r="C377" s="22" t="s">
        <v>196</v>
      </c>
      <c r="D377" s="41" t="n">
        <v>550</v>
      </c>
      <c r="E377" s="24"/>
      <c r="F377" s="14" t="n">
        <v>12</v>
      </c>
      <c r="G377" s="25" t="s">
        <v>11</v>
      </c>
      <c r="H377" s="14"/>
      <c r="I377" s="26"/>
      <c r="J377" s="14" t="n">
        <v>12</v>
      </c>
      <c r="K377" s="14" t="n">
        <v>16</v>
      </c>
      <c r="L377" s="26" t="s">
        <v>11</v>
      </c>
      <c r="M377" s="14" t="n">
        <v>12</v>
      </c>
      <c r="N377" s="26" t="s">
        <v>11</v>
      </c>
      <c r="O377" s="14"/>
      <c r="P377" s="14" t="n">
        <v>24</v>
      </c>
      <c r="Q377" s="14"/>
      <c r="R377" s="14" t="n">
        <f aca="false">+F377+H377+J377+K377+M377-O377+P377+Q377</f>
        <v>76</v>
      </c>
      <c r="S377" s="8" t="n">
        <v>5</v>
      </c>
    </row>
    <row r="378" customFormat="false" ht="17" hidden="false" customHeight="true" outlineLevel="0" collapsed="false">
      <c r="A378" s="14" t="n">
        <v>6</v>
      </c>
      <c r="B378" s="22" t="s">
        <v>257</v>
      </c>
      <c r="C378" s="15" t="s">
        <v>17</v>
      </c>
      <c r="D378" s="23" t="n">
        <v>3414</v>
      </c>
      <c r="E378" s="24"/>
      <c r="F378" s="14" t="n">
        <v>16</v>
      </c>
      <c r="G378" s="25" t="s">
        <v>11</v>
      </c>
      <c r="H378" s="26" t="n">
        <v>16</v>
      </c>
      <c r="I378" s="25" t="s">
        <v>11</v>
      </c>
      <c r="J378" s="27" t="n">
        <v>8</v>
      </c>
      <c r="K378" s="14"/>
      <c r="L378" s="25"/>
      <c r="M378" s="26" t="n">
        <v>16</v>
      </c>
      <c r="N378" s="25" t="s">
        <v>11</v>
      </c>
      <c r="O378" s="14"/>
      <c r="P378" s="14"/>
      <c r="Q378" s="14"/>
      <c r="R378" s="27" t="n">
        <f aca="false">+F378+H378+J378+K378+M378-O378+P378+Q378</f>
        <v>56</v>
      </c>
      <c r="S378" s="8" t="n">
        <v>5</v>
      </c>
    </row>
    <row r="379" customFormat="false" ht="17.5" hidden="false" customHeight="true" outlineLevel="0" collapsed="false">
      <c r="A379" s="14" t="n">
        <v>7</v>
      </c>
      <c r="B379" s="144" t="s">
        <v>255</v>
      </c>
      <c r="C379" s="15" t="s">
        <v>27</v>
      </c>
      <c r="D379" s="16" t="n">
        <v>2938</v>
      </c>
      <c r="E379" s="24"/>
      <c r="F379" s="14" t="n">
        <v>12</v>
      </c>
      <c r="G379" s="25" t="s">
        <v>12</v>
      </c>
      <c r="H379" s="26" t="n">
        <v>12</v>
      </c>
      <c r="I379" s="25" t="s">
        <v>12</v>
      </c>
      <c r="J379" s="27" t="n">
        <v>2</v>
      </c>
      <c r="K379" s="14" t="n">
        <v>12</v>
      </c>
      <c r="L379" s="25" t="s">
        <v>11</v>
      </c>
      <c r="M379" s="26" t="n">
        <v>16</v>
      </c>
      <c r="N379" s="25" t="s">
        <v>12</v>
      </c>
      <c r="O379" s="14" t="n">
        <v>2</v>
      </c>
      <c r="P379" s="14" t="n">
        <v>4</v>
      </c>
      <c r="Q379" s="14"/>
      <c r="R379" s="27" t="n">
        <f aca="false">+F379+H379+J379+K379+M379-O379+P379+Q379</f>
        <v>56</v>
      </c>
      <c r="S379" s="8" t="n">
        <v>5</v>
      </c>
    </row>
    <row r="380" customFormat="false" ht="17" hidden="false" customHeight="false" outlineLevel="0" collapsed="false">
      <c r="A380" s="14" t="n">
        <v>8</v>
      </c>
      <c r="B380" s="15" t="s">
        <v>263</v>
      </c>
      <c r="C380" s="15" t="s">
        <v>111</v>
      </c>
      <c r="D380" s="23" t="n">
        <v>749</v>
      </c>
      <c r="E380" s="24"/>
      <c r="F380" s="14" t="n">
        <v>8</v>
      </c>
      <c r="G380" s="25" t="s">
        <v>12</v>
      </c>
      <c r="H380" s="26" t="n">
        <v>8</v>
      </c>
      <c r="I380" s="25" t="s">
        <v>12</v>
      </c>
      <c r="J380" s="27" t="n">
        <v>3</v>
      </c>
      <c r="K380" s="14" t="n">
        <v>12</v>
      </c>
      <c r="L380" s="25" t="s">
        <v>12</v>
      </c>
      <c r="M380" s="26" t="n">
        <v>20</v>
      </c>
      <c r="N380" s="25" t="s">
        <v>12</v>
      </c>
      <c r="O380" s="14" t="n">
        <v>3</v>
      </c>
      <c r="P380" s="14" t="n">
        <v>6</v>
      </c>
      <c r="Q380" s="14"/>
      <c r="R380" s="27" t="n">
        <f aca="false">+F380+H380+J380+K380+M380-O380+P380+Q380</f>
        <v>54</v>
      </c>
      <c r="S380" s="8" t="n">
        <v>5</v>
      </c>
    </row>
    <row r="381" customFormat="false" ht="17" hidden="false" customHeight="false" outlineLevel="0" collapsed="false">
      <c r="A381" s="14" t="n">
        <v>9</v>
      </c>
      <c r="B381" s="15" t="s">
        <v>264</v>
      </c>
      <c r="C381" s="15" t="s">
        <v>17</v>
      </c>
      <c r="D381" s="23" t="n">
        <v>3414</v>
      </c>
      <c r="E381" s="24"/>
      <c r="F381" s="14" t="n">
        <v>3</v>
      </c>
      <c r="G381" s="25" t="s">
        <v>11</v>
      </c>
      <c r="H381" s="26" t="n">
        <v>12</v>
      </c>
      <c r="I381" s="26" t="s">
        <v>11</v>
      </c>
      <c r="J381" s="14" t="n">
        <v>8</v>
      </c>
      <c r="K381" s="14"/>
      <c r="L381" s="26"/>
      <c r="M381" s="14"/>
      <c r="N381" s="26"/>
      <c r="O381" s="14"/>
      <c r="P381" s="14" t="n">
        <v>16</v>
      </c>
      <c r="Q381" s="14"/>
      <c r="R381" s="14" t="n">
        <f aca="false">+F381+H381+J381+K381+M381-O381+P381+Q381</f>
        <v>39</v>
      </c>
      <c r="S381" s="51"/>
    </row>
    <row r="382" customFormat="false" ht="17" hidden="false" customHeight="false" outlineLevel="0" collapsed="false">
      <c r="A382" s="14" t="n">
        <v>10</v>
      </c>
      <c r="B382" s="22" t="s">
        <v>265</v>
      </c>
      <c r="C382" s="15" t="s">
        <v>29</v>
      </c>
      <c r="D382" s="23" t="n">
        <v>749</v>
      </c>
      <c r="E382" s="24"/>
      <c r="F382" s="14" t="n">
        <v>6</v>
      </c>
      <c r="G382" s="25" t="s">
        <v>12</v>
      </c>
      <c r="H382" s="26"/>
      <c r="I382" s="25"/>
      <c r="J382" s="27"/>
      <c r="K382" s="14" t="n">
        <v>8</v>
      </c>
      <c r="L382" s="25" t="s">
        <v>12</v>
      </c>
      <c r="M382" s="26" t="n">
        <v>12</v>
      </c>
      <c r="N382" s="25" t="s">
        <v>12</v>
      </c>
      <c r="O382" s="14"/>
      <c r="P382" s="14" t="n">
        <v>2</v>
      </c>
      <c r="Q382" s="14"/>
      <c r="R382" s="27" t="n">
        <f aca="false">+F382+H382+J382+K382+M382-O382+P382+Q382</f>
        <v>28</v>
      </c>
      <c r="S382" s="51"/>
    </row>
    <row r="383" customFormat="false" ht="17" hidden="false" customHeight="false" outlineLevel="0" collapsed="false">
      <c r="A383" s="59" t="n">
        <v>11</v>
      </c>
      <c r="B383" s="107" t="s">
        <v>266</v>
      </c>
      <c r="C383" s="55" t="s">
        <v>17</v>
      </c>
      <c r="D383" s="86" t="n">
        <v>3414</v>
      </c>
      <c r="E383" s="67"/>
      <c r="F383" s="59" t="n">
        <v>2</v>
      </c>
      <c r="G383" s="68" t="s">
        <v>11</v>
      </c>
      <c r="H383" s="58" t="n">
        <v>12</v>
      </c>
      <c r="I383" s="58" t="s">
        <v>11</v>
      </c>
      <c r="J383" s="59"/>
      <c r="K383" s="59"/>
      <c r="L383" s="58"/>
      <c r="M383" s="59"/>
      <c r="N383" s="58"/>
      <c r="O383" s="59"/>
      <c r="P383" s="59"/>
      <c r="Q383" s="59"/>
      <c r="R383" s="59" t="n">
        <f aca="false">+F383+H383+J383+K383+M383-O383+P383+Q383</f>
        <v>14</v>
      </c>
      <c r="S383" s="51"/>
    </row>
    <row r="384" customFormat="false" ht="17.2" hidden="false" customHeight="false" outlineLevel="0" collapsed="false">
      <c r="A384" s="59" t="n">
        <v>12</v>
      </c>
      <c r="B384" s="87" t="s">
        <v>267</v>
      </c>
      <c r="C384" s="55" t="s">
        <v>27</v>
      </c>
      <c r="D384" s="56" t="n">
        <v>2938</v>
      </c>
      <c r="E384" s="67"/>
      <c r="F384" s="59"/>
      <c r="G384" s="68"/>
      <c r="H384" s="58" t="n">
        <v>10</v>
      </c>
      <c r="I384" s="58" t="s">
        <v>12</v>
      </c>
      <c r="J384" s="59"/>
      <c r="K384" s="59" t="n">
        <v>3</v>
      </c>
      <c r="L384" s="58" t="s">
        <v>11</v>
      </c>
      <c r="M384" s="59"/>
      <c r="N384" s="58"/>
      <c r="O384" s="59"/>
      <c r="P384" s="59"/>
      <c r="Q384" s="59"/>
      <c r="R384" s="59" t="n">
        <f aca="false">+F384+H384+J384+K384+M384-O384+P384+Q384</f>
        <v>13</v>
      </c>
      <c r="S384" s="51"/>
    </row>
    <row r="385" customFormat="false" ht="17" hidden="false" customHeight="false" outlineLevel="0" collapsed="false">
      <c r="A385" s="59" t="n">
        <v>13</v>
      </c>
      <c r="B385" s="91" t="s">
        <v>268</v>
      </c>
      <c r="C385" s="88" t="s">
        <v>21</v>
      </c>
      <c r="D385" s="79" t="n">
        <v>550</v>
      </c>
      <c r="E385" s="67"/>
      <c r="F385" s="59"/>
      <c r="G385" s="68"/>
      <c r="H385" s="58" t="n">
        <v>3</v>
      </c>
      <c r="I385" s="58" t="s">
        <v>11</v>
      </c>
      <c r="J385" s="59"/>
      <c r="K385" s="59" t="n">
        <v>1</v>
      </c>
      <c r="L385" s="58" t="s">
        <v>11</v>
      </c>
      <c r="M385" s="59" t="n">
        <v>3</v>
      </c>
      <c r="N385" s="58" t="s">
        <v>11</v>
      </c>
      <c r="O385" s="59"/>
      <c r="P385" s="59"/>
      <c r="Q385" s="59"/>
      <c r="R385" s="59" t="n">
        <f aca="false">+F385+H385+J385+K385+M385-O385+P385+Q385</f>
        <v>7</v>
      </c>
      <c r="S385" s="51"/>
    </row>
    <row r="386" customFormat="false" ht="15" hidden="false" customHeight="false" outlineLevel="0" collapsed="false">
      <c r="A386" s="59" t="n">
        <v>14</v>
      </c>
      <c r="B386" s="70" t="s">
        <v>269</v>
      </c>
      <c r="C386" s="70" t="s">
        <v>71</v>
      </c>
      <c r="D386" s="106" t="n">
        <v>3077</v>
      </c>
      <c r="E386" s="67"/>
      <c r="F386" s="59"/>
      <c r="G386" s="68"/>
      <c r="H386" s="58"/>
      <c r="I386" s="58"/>
      <c r="J386" s="59"/>
      <c r="K386" s="59" t="n">
        <v>2</v>
      </c>
      <c r="L386" s="58" t="s">
        <v>11</v>
      </c>
      <c r="M386" s="59"/>
      <c r="N386" s="58"/>
      <c r="O386" s="59"/>
      <c r="P386" s="59"/>
      <c r="Q386" s="59"/>
      <c r="R386" s="59" t="n">
        <f aca="false">+F386+H386+J386+K386+M386-O386+P386+Q386</f>
        <v>2</v>
      </c>
      <c r="S386" s="51"/>
    </row>
    <row r="387" customFormat="false" ht="13.45" hidden="false" customHeight="false" outlineLevel="0" collapsed="false">
      <c r="A387" s="59" t="n">
        <v>15</v>
      </c>
      <c r="B387" s="91" t="s">
        <v>270</v>
      </c>
      <c r="C387" s="84" t="s">
        <v>37</v>
      </c>
      <c r="D387" s="71" t="n">
        <v>2104</v>
      </c>
      <c r="E387" s="149"/>
      <c r="F387" s="150"/>
      <c r="G387" s="151"/>
      <c r="H387" s="152"/>
      <c r="I387" s="152"/>
      <c r="J387" s="150"/>
      <c r="K387" s="150"/>
      <c r="L387" s="152"/>
      <c r="M387" s="150" t="n">
        <v>2</v>
      </c>
      <c r="N387" s="152" t="s">
        <v>11</v>
      </c>
      <c r="O387" s="150"/>
      <c r="P387" s="150"/>
      <c r="Q387" s="150"/>
      <c r="R387" s="153" t="n">
        <f aca="false">+F387+H387+J387+K387+M387-O387+P387+Q387</f>
        <v>2</v>
      </c>
      <c r="S387" s="51"/>
    </row>
    <row r="388" customFormat="false" ht="17" hidden="false" customHeight="false" outlineLevel="0" collapsed="false">
      <c r="A388" s="59" t="n">
        <v>16</v>
      </c>
      <c r="B388" s="92"/>
      <c r="C388" s="132"/>
      <c r="D388" s="71"/>
      <c r="E388" s="67"/>
      <c r="F388" s="59"/>
      <c r="G388" s="68"/>
      <c r="H388" s="58"/>
      <c r="I388" s="58"/>
      <c r="J388" s="59"/>
      <c r="K388" s="59"/>
      <c r="L388" s="58"/>
      <c r="M388" s="59"/>
      <c r="N388" s="58"/>
      <c r="O388" s="59"/>
      <c r="P388" s="59"/>
      <c r="Q388" s="59"/>
      <c r="R388" s="59" t="n">
        <f aca="false">+F388+H388+J388+K388+M388-O388+P388+Q388</f>
        <v>0</v>
      </c>
      <c r="S388" s="51"/>
    </row>
    <row r="389" customFormat="false" ht="11.5" hidden="false" customHeight="false" outlineLevel="0" collapsed="false">
      <c r="A389" s="59" t="n">
        <v>17</v>
      </c>
      <c r="B389" s="91"/>
      <c r="C389" s="137"/>
      <c r="D389" s="79"/>
      <c r="E389" s="67"/>
      <c r="F389" s="59"/>
      <c r="G389" s="68"/>
      <c r="H389" s="58"/>
      <c r="I389" s="58"/>
      <c r="J389" s="59"/>
      <c r="K389" s="59"/>
      <c r="L389" s="58"/>
      <c r="M389" s="59"/>
      <c r="N389" s="58"/>
      <c r="O389" s="59"/>
      <c r="P389" s="59"/>
      <c r="Q389" s="59"/>
      <c r="R389" s="59" t="n">
        <f aca="false">+F389+H389+J389+K389+M389-O389+P389+Q389</f>
        <v>0</v>
      </c>
      <c r="S389" s="51"/>
    </row>
    <row r="390" customFormat="false" ht="12.5" hidden="false" customHeight="false" outlineLevel="0" collapsed="false">
      <c r="A390" s="119"/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8"/>
    </row>
    <row r="391" customFormat="false" ht="18" hidden="false" customHeight="false" outlineLevel="0" collapsed="false">
      <c r="A391" s="7" t="s">
        <v>271</v>
      </c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8"/>
    </row>
    <row r="392" customFormat="false" ht="11.5" hidden="false" customHeight="false" outlineLevel="0" collapsed="false">
      <c r="A392" s="9"/>
      <c r="B392" s="9" t="s">
        <v>3</v>
      </c>
      <c r="C392" s="9" t="s">
        <v>4</v>
      </c>
      <c r="D392" s="11" t="s">
        <v>5</v>
      </c>
      <c r="E392" s="12"/>
      <c r="F392" s="13" t="n">
        <v>1</v>
      </c>
      <c r="G392" s="13"/>
      <c r="H392" s="13" t="n">
        <v>2</v>
      </c>
      <c r="I392" s="13"/>
      <c r="J392" s="13" t="n">
        <v>3</v>
      </c>
      <c r="K392" s="13" t="n">
        <v>4</v>
      </c>
      <c r="L392" s="13"/>
      <c r="M392" s="13" t="n">
        <v>5</v>
      </c>
      <c r="N392" s="13"/>
      <c r="O392" s="11" t="s">
        <v>6</v>
      </c>
      <c r="P392" s="11" t="n">
        <v>6</v>
      </c>
      <c r="Q392" s="11" t="s">
        <v>7</v>
      </c>
      <c r="R392" s="13" t="s">
        <v>8</v>
      </c>
      <c r="S392" s="8"/>
    </row>
    <row r="393" customFormat="false" ht="17" hidden="false" customHeight="false" outlineLevel="0" collapsed="false">
      <c r="A393" s="14" t="n">
        <v>1</v>
      </c>
      <c r="B393" s="22" t="s">
        <v>261</v>
      </c>
      <c r="C393" s="15" t="s">
        <v>196</v>
      </c>
      <c r="D393" s="41" t="n">
        <v>550</v>
      </c>
      <c r="E393" s="24"/>
      <c r="F393" s="14" t="n">
        <v>16</v>
      </c>
      <c r="G393" s="25" t="s">
        <v>11</v>
      </c>
      <c r="H393" s="26" t="n">
        <v>20</v>
      </c>
      <c r="I393" s="25" t="s">
        <v>11</v>
      </c>
      <c r="J393" s="27"/>
      <c r="K393" s="14" t="n">
        <v>20</v>
      </c>
      <c r="L393" s="25" t="s">
        <v>11</v>
      </c>
      <c r="M393" s="26" t="n">
        <v>20</v>
      </c>
      <c r="N393" s="25" t="s">
        <v>11</v>
      </c>
      <c r="O393" s="14"/>
      <c r="P393" s="14" t="n">
        <v>24</v>
      </c>
      <c r="Q393" s="14" t="n">
        <v>6</v>
      </c>
      <c r="R393" s="27" t="n">
        <f aca="false">+F393+H393+J393+K393+M393-O393+P393+Q393</f>
        <v>106</v>
      </c>
      <c r="S393" s="8" t="n">
        <v>1</v>
      </c>
    </row>
    <row r="394" customFormat="false" ht="17" hidden="false" customHeight="false" outlineLevel="0" collapsed="false">
      <c r="A394" s="14" t="n">
        <v>2</v>
      </c>
      <c r="B394" s="22" t="s">
        <v>262</v>
      </c>
      <c r="C394" s="22" t="s">
        <v>196</v>
      </c>
      <c r="D394" s="41" t="n">
        <v>550</v>
      </c>
      <c r="E394" s="24"/>
      <c r="F394" s="14" t="n">
        <v>20</v>
      </c>
      <c r="G394" s="25" t="s">
        <v>11</v>
      </c>
      <c r="H394" s="26"/>
      <c r="I394" s="25"/>
      <c r="J394" s="27" t="n">
        <v>20</v>
      </c>
      <c r="K394" s="14" t="n">
        <v>12</v>
      </c>
      <c r="L394" s="25" t="s">
        <v>11</v>
      </c>
      <c r="M394" s="26" t="n">
        <v>12</v>
      </c>
      <c r="N394" s="25" t="s">
        <v>11</v>
      </c>
      <c r="O394" s="14"/>
      <c r="P394" s="14" t="n">
        <v>32</v>
      </c>
      <c r="Q394" s="14" t="n">
        <v>6</v>
      </c>
      <c r="R394" s="27" t="n">
        <f aca="false">+F394+H394+J394+K394+M394-O394+P394+Q394</f>
        <v>102</v>
      </c>
      <c r="S394" s="8" t="n">
        <v>2</v>
      </c>
    </row>
    <row r="395" customFormat="false" ht="17" hidden="false" customHeight="true" outlineLevel="0" collapsed="false">
      <c r="A395" s="14" t="n">
        <v>3</v>
      </c>
      <c r="B395" s="15" t="s">
        <v>263</v>
      </c>
      <c r="C395" s="15" t="s">
        <v>111</v>
      </c>
      <c r="D395" s="23" t="n">
        <v>749</v>
      </c>
      <c r="E395" s="24"/>
      <c r="F395" s="14" t="n">
        <v>20</v>
      </c>
      <c r="G395" s="25" t="s">
        <v>12</v>
      </c>
      <c r="H395" s="26" t="n">
        <v>12</v>
      </c>
      <c r="I395" s="25" t="s">
        <v>12</v>
      </c>
      <c r="J395" s="27" t="n">
        <v>8</v>
      </c>
      <c r="K395" s="14" t="n">
        <v>20</v>
      </c>
      <c r="L395" s="25" t="s">
        <v>12</v>
      </c>
      <c r="M395" s="26" t="n">
        <v>16</v>
      </c>
      <c r="N395" s="25" t="s">
        <v>12</v>
      </c>
      <c r="O395" s="14" t="n">
        <v>8</v>
      </c>
      <c r="P395" s="14" t="n">
        <v>6</v>
      </c>
      <c r="Q395" s="14" t="n">
        <v>6</v>
      </c>
      <c r="R395" s="27" t="n">
        <f aca="false">+F395+H395+J395+K395+M395-O395+P395+Q395</f>
        <v>80</v>
      </c>
      <c r="S395" s="8" t="n">
        <v>3</v>
      </c>
    </row>
    <row r="396" customFormat="false" ht="17" hidden="false" customHeight="true" outlineLevel="0" collapsed="false">
      <c r="A396" s="14" t="n">
        <v>4</v>
      </c>
      <c r="B396" s="143" t="s">
        <v>272</v>
      </c>
      <c r="C396" s="46" t="s">
        <v>10</v>
      </c>
      <c r="D396" s="23" t="n">
        <v>955</v>
      </c>
      <c r="E396" s="42"/>
      <c r="F396" s="14" t="n">
        <v>8</v>
      </c>
      <c r="G396" s="25" t="s">
        <v>11</v>
      </c>
      <c r="H396" s="26" t="n">
        <v>12</v>
      </c>
      <c r="I396" s="25" t="s">
        <v>12</v>
      </c>
      <c r="J396" s="27" t="n">
        <v>12</v>
      </c>
      <c r="K396" s="14" t="n">
        <v>12</v>
      </c>
      <c r="L396" s="25" t="s">
        <v>11</v>
      </c>
      <c r="M396" s="26" t="n">
        <v>20</v>
      </c>
      <c r="N396" s="25" t="s">
        <v>12</v>
      </c>
      <c r="O396" s="14" t="n">
        <v>8</v>
      </c>
      <c r="P396" s="14" t="n">
        <v>16</v>
      </c>
      <c r="Q396" s="14"/>
      <c r="R396" s="27" t="n">
        <f aca="false">+F396+H396+J396+K396+M396-O396+P396+Q396</f>
        <v>72</v>
      </c>
      <c r="S396" s="8" t="n">
        <v>3</v>
      </c>
    </row>
    <row r="397" customFormat="false" ht="14.65" hidden="false" customHeight="false" outlineLevel="0" collapsed="false">
      <c r="A397" s="14" t="n">
        <v>5</v>
      </c>
      <c r="B397" s="146" t="s">
        <v>273</v>
      </c>
      <c r="C397" s="146" t="s">
        <v>155</v>
      </c>
      <c r="D397" s="41" t="n">
        <v>474</v>
      </c>
      <c r="E397" s="24"/>
      <c r="F397" s="14"/>
      <c r="G397" s="25"/>
      <c r="H397" s="175"/>
      <c r="I397" s="25"/>
      <c r="J397" s="27"/>
      <c r="K397" s="14" t="n">
        <v>16</v>
      </c>
      <c r="L397" s="25" t="s">
        <v>11</v>
      </c>
      <c r="M397" s="175" t="n">
        <v>16</v>
      </c>
      <c r="N397" s="25" t="s">
        <v>11</v>
      </c>
      <c r="O397" s="14"/>
      <c r="P397" s="14" t="n">
        <v>40</v>
      </c>
      <c r="Q397" s="14"/>
      <c r="R397" s="27" t="n">
        <f aca="false">+F397+H397+J397+K397+M397-O397+P397+Q397</f>
        <v>72</v>
      </c>
      <c r="S397" s="8" t="n">
        <v>5</v>
      </c>
    </row>
    <row r="398" customFormat="false" ht="17" hidden="false" customHeight="false" outlineLevel="0" collapsed="false">
      <c r="A398" s="14" t="n">
        <v>6</v>
      </c>
      <c r="B398" s="15" t="s">
        <v>274</v>
      </c>
      <c r="C398" s="15" t="s">
        <v>17</v>
      </c>
      <c r="D398" s="23" t="n">
        <v>3414</v>
      </c>
      <c r="E398" s="24"/>
      <c r="F398" s="14" t="n">
        <v>12</v>
      </c>
      <c r="G398" s="25" t="s">
        <v>11</v>
      </c>
      <c r="H398" s="26" t="n">
        <v>12</v>
      </c>
      <c r="I398" s="25" t="s">
        <v>11</v>
      </c>
      <c r="J398" s="27" t="n">
        <v>8</v>
      </c>
      <c r="K398" s="14"/>
      <c r="L398" s="25"/>
      <c r="M398" s="26" t="n">
        <v>12</v>
      </c>
      <c r="N398" s="25" t="s">
        <v>11</v>
      </c>
      <c r="O398" s="14"/>
      <c r="P398" s="14" t="n">
        <v>24</v>
      </c>
      <c r="Q398" s="14"/>
      <c r="R398" s="27" t="n">
        <f aca="false">+F398+H398+J398+K398+M398-O398+P398+Q398</f>
        <v>68</v>
      </c>
      <c r="S398" s="176" t="n">
        <v>5</v>
      </c>
    </row>
    <row r="399" customFormat="false" ht="17" hidden="false" customHeight="false" outlineLevel="0" collapsed="false">
      <c r="A399" s="14" t="n">
        <v>7</v>
      </c>
      <c r="B399" s="15" t="s">
        <v>264</v>
      </c>
      <c r="C399" s="15" t="s">
        <v>17</v>
      </c>
      <c r="D399" s="23" t="n">
        <v>3414</v>
      </c>
      <c r="E399" s="24"/>
      <c r="F399" s="14" t="n">
        <v>12</v>
      </c>
      <c r="G399" s="25" t="s">
        <v>11</v>
      </c>
      <c r="H399" s="26" t="n">
        <v>16</v>
      </c>
      <c r="I399" s="25" t="s">
        <v>11</v>
      </c>
      <c r="J399" s="27" t="n">
        <v>16</v>
      </c>
      <c r="K399" s="14"/>
      <c r="L399" s="25"/>
      <c r="M399" s="26"/>
      <c r="N399" s="25"/>
      <c r="O399" s="14"/>
      <c r="P399" s="14" t="n">
        <v>16</v>
      </c>
      <c r="Q399" s="14"/>
      <c r="R399" s="27" t="n">
        <f aca="false">+F399+H399+J399+K399+M399-O399+P399+Q399</f>
        <v>60</v>
      </c>
      <c r="S399" s="8" t="n">
        <v>5</v>
      </c>
    </row>
    <row r="400" customFormat="false" ht="17" hidden="false" customHeight="false" outlineLevel="0" collapsed="false">
      <c r="A400" s="14" t="n">
        <v>8</v>
      </c>
      <c r="B400" s="22" t="s">
        <v>265</v>
      </c>
      <c r="C400" s="15" t="s">
        <v>29</v>
      </c>
      <c r="D400" s="23" t="n">
        <v>749</v>
      </c>
      <c r="E400" s="24"/>
      <c r="F400" s="14" t="n">
        <v>16</v>
      </c>
      <c r="G400" s="25" t="s">
        <v>12</v>
      </c>
      <c r="H400" s="26"/>
      <c r="I400" s="25"/>
      <c r="J400" s="27"/>
      <c r="K400" s="14" t="n">
        <v>16</v>
      </c>
      <c r="L400" s="25" t="s">
        <v>12</v>
      </c>
      <c r="M400" s="26" t="n">
        <v>12</v>
      </c>
      <c r="N400" s="25" t="s">
        <v>12</v>
      </c>
      <c r="O400" s="14"/>
      <c r="P400" s="14" t="n">
        <v>2</v>
      </c>
      <c r="Q400" s="14"/>
      <c r="R400" s="27" t="n">
        <f aca="false">+F400+H400+J400+K400+M400-O400+P400+Q400</f>
        <v>46</v>
      </c>
      <c r="S400" s="8" t="n">
        <v>5</v>
      </c>
    </row>
    <row r="401" customFormat="false" ht="17" hidden="false" customHeight="false" outlineLevel="0" collapsed="false">
      <c r="A401" s="14" t="n">
        <v>9</v>
      </c>
      <c r="B401" s="30" t="s">
        <v>275</v>
      </c>
      <c r="C401" s="15" t="s">
        <v>196</v>
      </c>
      <c r="D401" s="177" t="n">
        <v>550</v>
      </c>
      <c r="E401" s="24"/>
      <c r="F401" s="14" t="n">
        <v>8</v>
      </c>
      <c r="G401" s="25" t="s">
        <v>11</v>
      </c>
      <c r="H401" s="26" t="n">
        <v>12</v>
      </c>
      <c r="I401" s="25" t="s">
        <v>11</v>
      </c>
      <c r="J401" s="27" t="n">
        <v>3</v>
      </c>
      <c r="K401" s="14" t="n">
        <v>8</v>
      </c>
      <c r="L401" s="25" t="s">
        <v>11</v>
      </c>
      <c r="M401" s="26" t="n">
        <v>8</v>
      </c>
      <c r="N401" s="25" t="s">
        <v>11</v>
      </c>
      <c r="O401" s="14" t="n">
        <v>3</v>
      </c>
      <c r="P401" s="14" t="n">
        <v>4</v>
      </c>
      <c r="Q401" s="14"/>
      <c r="R401" s="27" t="n">
        <f aca="false">+F401+H401+J401+K401+M401-O401+P401+Q401</f>
        <v>40</v>
      </c>
      <c r="S401" s="8"/>
    </row>
    <row r="402" customFormat="false" ht="17" hidden="false" customHeight="false" outlineLevel="0" collapsed="false">
      <c r="A402" s="14" t="n">
        <v>10</v>
      </c>
      <c r="B402" s="161" t="s">
        <v>267</v>
      </c>
      <c r="C402" s="15" t="s">
        <v>27</v>
      </c>
      <c r="D402" s="16" t="n">
        <v>2938</v>
      </c>
      <c r="E402" s="24"/>
      <c r="F402" s="14"/>
      <c r="G402" s="25"/>
      <c r="H402" s="26" t="n">
        <v>16</v>
      </c>
      <c r="I402" s="25" t="s">
        <v>12</v>
      </c>
      <c r="J402" s="27" t="n">
        <v>12</v>
      </c>
      <c r="K402" s="14" t="n">
        <v>8</v>
      </c>
      <c r="L402" s="25" t="s">
        <v>11</v>
      </c>
      <c r="M402" s="26"/>
      <c r="N402" s="25"/>
      <c r="O402" s="14"/>
      <c r="P402" s="14" t="n">
        <v>2</v>
      </c>
      <c r="Q402" s="14"/>
      <c r="R402" s="27" t="n">
        <f aca="false">+F402+H402+J402+K402+M402-O402+P402+Q402</f>
        <v>38</v>
      </c>
      <c r="S402" s="8"/>
    </row>
    <row r="403" customFormat="false" ht="17" hidden="false" customHeight="false" outlineLevel="0" collapsed="false">
      <c r="A403" s="59" t="n">
        <v>11</v>
      </c>
      <c r="B403" s="55" t="s">
        <v>276</v>
      </c>
      <c r="C403" s="55" t="s">
        <v>21</v>
      </c>
      <c r="D403" s="79" t="n">
        <v>550</v>
      </c>
      <c r="E403" s="67"/>
      <c r="F403" s="59" t="n">
        <v>6</v>
      </c>
      <c r="G403" s="68" t="s">
        <v>11</v>
      </c>
      <c r="H403" s="178" t="n">
        <v>8</v>
      </c>
      <c r="I403" s="68" t="s">
        <v>11</v>
      </c>
      <c r="J403" s="65" t="n">
        <v>8</v>
      </c>
      <c r="K403" s="59" t="n">
        <v>8</v>
      </c>
      <c r="L403" s="68" t="s">
        <v>11</v>
      </c>
      <c r="M403" s="178" t="n">
        <v>3</v>
      </c>
      <c r="N403" s="68" t="s">
        <v>11</v>
      </c>
      <c r="O403" s="59" t="n">
        <v>3</v>
      </c>
      <c r="P403" s="59"/>
      <c r="Q403" s="59"/>
      <c r="R403" s="65" t="n">
        <f aca="false">+F403+H403+J403+K403+M403-O403+P403+Q403</f>
        <v>30</v>
      </c>
      <c r="S403" s="8"/>
    </row>
    <row r="404" customFormat="false" ht="13.45" hidden="false" customHeight="false" outlineLevel="0" collapsed="false">
      <c r="A404" s="59" t="n">
        <v>12</v>
      </c>
      <c r="B404" s="91" t="s">
        <v>277</v>
      </c>
      <c r="C404" s="179" t="s">
        <v>151</v>
      </c>
      <c r="D404" s="171" t="n">
        <v>101</v>
      </c>
      <c r="E404" s="67"/>
      <c r="F404" s="59"/>
      <c r="G404" s="68"/>
      <c r="H404" s="58" t="n">
        <v>20</v>
      </c>
      <c r="I404" s="68" t="s">
        <v>12</v>
      </c>
      <c r="J404" s="65"/>
      <c r="K404" s="59"/>
      <c r="L404" s="68"/>
      <c r="M404" s="58" t="n">
        <v>8</v>
      </c>
      <c r="N404" s="68" t="s">
        <v>11</v>
      </c>
      <c r="O404" s="59"/>
      <c r="P404" s="59"/>
      <c r="Q404" s="59"/>
      <c r="R404" s="65" t="n">
        <f aca="false">+F404+H404+J404+K404+M404-O404+P404+Q404</f>
        <v>28</v>
      </c>
      <c r="S404" s="8"/>
    </row>
    <row r="405" customFormat="false" ht="17" hidden="false" customHeight="false" outlineLevel="0" collapsed="false">
      <c r="A405" s="59" t="n">
        <v>13</v>
      </c>
      <c r="B405" s="88" t="s">
        <v>278</v>
      </c>
      <c r="C405" s="88" t="s">
        <v>21</v>
      </c>
      <c r="D405" s="79" t="n">
        <v>550</v>
      </c>
      <c r="E405" s="67"/>
      <c r="F405" s="59" t="n">
        <v>6</v>
      </c>
      <c r="G405" s="68" t="s">
        <v>11</v>
      </c>
      <c r="H405" s="58" t="n">
        <v>3</v>
      </c>
      <c r="I405" s="68" t="s">
        <v>11</v>
      </c>
      <c r="J405" s="65"/>
      <c r="K405" s="59" t="n">
        <v>8</v>
      </c>
      <c r="L405" s="68" t="s">
        <v>11</v>
      </c>
      <c r="M405" s="58" t="n">
        <v>8</v>
      </c>
      <c r="N405" s="68" t="s">
        <v>11</v>
      </c>
      <c r="O405" s="59"/>
      <c r="P405" s="59"/>
      <c r="Q405" s="59"/>
      <c r="R405" s="65" t="n">
        <f aca="false">+F405+H405+J405+K405+M405-O405+P405+Q405</f>
        <v>25</v>
      </c>
      <c r="S405" s="8"/>
    </row>
    <row r="406" customFormat="false" ht="17" hidden="false" customHeight="false" outlineLevel="0" collapsed="false">
      <c r="A406" s="59" t="n">
        <v>14</v>
      </c>
      <c r="B406" s="91" t="s">
        <v>268</v>
      </c>
      <c r="C406" s="88" t="s">
        <v>21</v>
      </c>
      <c r="D406" s="79" t="n">
        <v>550</v>
      </c>
      <c r="E406" s="67"/>
      <c r="F406" s="59"/>
      <c r="G406" s="68"/>
      <c r="H406" s="58" t="n">
        <v>8</v>
      </c>
      <c r="I406" s="68" t="s">
        <v>11</v>
      </c>
      <c r="J406" s="65" t="n">
        <v>2</v>
      </c>
      <c r="K406" s="59" t="n">
        <v>3</v>
      </c>
      <c r="L406" s="68" t="s">
        <v>11</v>
      </c>
      <c r="M406" s="58" t="n">
        <v>8</v>
      </c>
      <c r="N406" s="68" t="s">
        <v>11</v>
      </c>
      <c r="O406" s="59"/>
      <c r="P406" s="59"/>
      <c r="Q406" s="59"/>
      <c r="R406" s="65" t="n">
        <f aca="false">+F406+H406+J406+K406+M406-O406+P406+Q406</f>
        <v>21</v>
      </c>
      <c r="S406" s="8"/>
    </row>
    <row r="407" customFormat="false" ht="17" hidden="false" customHeight="false" outlineLevel="0" collapsed="false">
      <c r="A407" s="59" t="n">
        <v>15</v>
      </c>
      <c r="B407" s="88" t="s">
        <v>279</v>
      </c>
      <c r="C407" s="88" t="s">
        <v>21</v>
      </c>
      <c r="D407" s="79" t="n">
        <v>550</v>
      </c>
      <c r="E407" s="67"/>
      <c r="F407" s="59" t="n">
        <v>8</v>
      </c>
      <c r="G407" s="68" t="s">
        <v>11</v>
      </c>
      <c r="H407" s="58" t="n">
        <v>8</v>
      </c>
      <c r="I407" s="68" t="s">
        <v>11</v>
      </c>
      <c r="J407" s="65"/>
      <c r="K407" s="59" t="n">
        <v>1</v>
      </c>
      <c r="L407" s="68" t="s">
        <v>11</v>
      </c>
      <c r="M407" s="58" t="n">
        <v>1</v>
      </c>
      <c r="N407" s="68" t="s">
        <v>11</v>
      </c>
      <c r="O407" s="59"/>
      <c r="P407" s="59"/>
      <c r="Q407" s="59"/>
      <c r="R407" s="65" t="n">
        <f aca="false">+F407+H407+J407+K407+M407-O407+P407+Q407</f>
        <v>18</v>
      </c>
      <c r="S407" s="8"/>
    </row>
    <row r="408" customFormat="false" ht="17" hidden="false" customHeight="false" outlineLevel="0" collapsed="false">
      <c r="A408" s="59" t="n">
        <v>16</v>
      </c>
      <c r="B408" s="107" t="s">
        <v>266</v>
      </c>
      <c r="C408" s="55" t="s">
        <v>17</v>
      </c>
      <c r="D408" s="86" t="n">
        <v>3414</v>
      </c>
      <c r="E408" s="67"/>
      <c r="F408" s="59" t="n">
        <v>8</v>
      </c>
      <c r="G408" s="68" t="s">
        <v>11</v>
      </c>
      <c r="H408" s="58" t="n">
        <v>8</v>
      </c>
      <c r="I408" s="68" t="s">
        <v>11</v>
      </c>
      <c r="J408" s="65"/>
      <c r="K408" s="59"/>
      <c r="L408" s="68"/>
      <c r="M408" s="58"/>
      <c r="N408" s="68"/>
      <c r="O408" s="59"/>
      <c r="P408" s="59"/>
      <c r="Q408" s="59"/>
      <c r="R408" s="65" t="n">
        <f aca="false">+F408+H408+J408+K408+M408-O408+P408+Q408</f>
        <v>16</v>
      </c>
      <c r="S408" s="8"/>
    </row>
    <row r="409" customFormat="false" ht="17" hidden="false" customHeight="false" outlineLevel="0" collapsed="false">
      <c r="A409" s="59" t="n">
        <v>17</v>
      </c>
      <c r="B409" s="92" t="s">
        <v>280</v>
      </c>
      <c r="C409" s="55" t="s">
        <v>10</v>
      </c>
      <c r="D409" s="103" t="n">
        <v>955</v>
      </c>
      <c r="E409" s="67"/>
      <c r="F409" s="59" t="n">
        <v>1</v>
      </c>
      <c r="G409" s="68" t="s">
        <v>11</v>
      </c>
      <c r="H409" s="58" t="n">
        <v>3</v>
      </c>
      <c r="I409" s="68" t="s">
        <v>12</v>
      </c>
      <c r="J409" s="65" t="n">
        <v>1</v>
      </c>
      <c r="K409" s="59" t="n">
        <v>2</v>
      </c>
      <c r="L409" s="68" t="s">
        <v>11</v>
      </c>
      <c r="M409" s="58" t="n">
        <v>8</v>
      </c>
      <c r="N409" s="68" t="s">
        <v>12</v>
      </c>
      <c r="O409" s="59" t="n">
        <v>1</v>
      </c>
      <c r="P409" s="59"/>
      <c r="Q409" s="59"/>
      <c r="R409" s="65" t="n">
        <f aca="false">+F409+H409+J409+K409+M409-O409+P409+Q409</f>
        <v>14</v>
      </c>
      <c r="S409" s="8"/>
    </row>
    <row r="410" customFormat="false" ht="14.65" hidden="false" customHeight="false" outlineLevel="0" collapsed="false">
      <c r="A410" s="59" t="n">
        <v>18</v>
      </c>
      <c r="B410" s="87" t="s">
        <v>281</v>
      </c>
      <c r="C410" s="84" t="s">
        <v>282</v>
      </c>
      <c r="D410" s="71" t="n">
        <v>550</v>
      </c>
      <c r="E410" s="149"/>
      <c r="F410" s="150" t="n">
        <v>1</v>
      </c>
      <c r="G410" s="68" t="s">
        <v>11</v>
      </c>
      <c r="H410" s="152" t="n">
        <v>6</v>
      </c>
      <c r="I410" s="151" t="s">
        <v>11</v>
      </c>
      <c r="J410" s="153"/>
      <c r="K410" s="150"/>
      <c r="L410" s="151"/>
      <c r="M410" s="152"/>
      <c r="N410" s="151"/>
      <c r="O410" s="150"/>
      <c r="P410" s="150"/>
      <c r="Q410" s="150"/>
      <c r="R410" s="153" t="n">
        <f aca="false">+F410+H410+J410+K410+M410-O410+P410+Q410</f>
        <v>7</v>
      </c>
      <c r="S410" s="8"/>
    </row>
    <row r="411" customFormat="false" ht="17" hidden="false" customHeight="false" outlineLevel="0" collapsed="false">
      <c r="A411" s="59" t="n">
        <v>19</v>
      </c>
      <c r="B411" s="55" t="s">
        <v>283</v>
      </c>
      <c r="C411" s="55" t="s">
        <v>21</v>
      </c>
      <c r="D411" s="86" t="n">
        <v>550</v>
      </c>
      <c r="E411" s="67"/>
      <c r="F411" s="59" t="n">
        <v>3</v>
      </c>
      <c r="G411" s="68" t="s">
        <v>11</v>
      </c>
      <c r="H411" s="58" t="n">
        <v>2</v>
      </c>
      <c r="I411" s="68" t="s">
        <v>11</v>
      </c>
      <c r="J411" s="65"/>
      <c r="K411" s="59"/>
      <c r="L411" s="68"/>
      <c r="M411" s="58" t="n">
        <v>2</v>
      </c>
      <c r="N411" s="68" t="s">
        <v>11</v>
      </c>
      <c r="O411" s="59"/>
      <c r="P411" s="59"/>
      <c r="Q411" s="59"/>
      <c r="R411" s="65" t="n">
        <f aca="false">+F411+H411+J411+K411+M411-O411+P411+Q411</f>
        <v>7</v>
      </c>
      <c r="S411" s="8"/>
    </row>
    <row r="412" customFormat="false" ht="17" hidden="false" customHeight="false" outlineLevel="0" collapsed="false">
      <c r="A412" s="59" t="n">
        <v>20</v>
      </c>
      <c r="B412" s="154" t="s">
        <v>284</v>
      </c>
      <c r="C412" s="88" t="s">
        <v>34</v>
      </c>
      <c r="D412" s="79" t="n">
        <v>3324</v>
      </c>
      <c r="E412" s="67"/>
      <c r="F412" s="59"/>
      <c r="G412" s="68"/>
      <c r="H412" s="58" t="n">
        <v>6</v>
      </c>
      <c r="I412" s="68" t="s">
        <v>11</v>
      </c>
      <c r="J412" s="65"/>
      <c r="K412" s="59"/>
      <c r="L412" s="68"/>
      <c r="M412" s="58"/>
      <c r="N412" s="68"/>
      <c r="O412" s="59"/>
      <c r="P412" s="59"/>
      <c r="Q412" s="59"/>
      <c r="R412" s="65" t="n">
        <f aca="false">+F412+H412+J412+K412+M412-O412+P412+Q412</f>
        <v>6</v>
      </c>
      <c r="S412" s="8"/>
    </row>
    <row r="413" customFormat="false" ht="17" hidden="false" customHeight="false" outlineLevel="0" collapsed="false">
      <c r="A413" s="59" t="n">
        <v>21</v>
      </c>
      <c r="B413" s="126" t="s">
        <v>285</v>
      </c>
      <c r="C413" s="55" t="s">
        <v>69</v>
      </c>
      <c r="D413" s="79" t="n">
        <v>3506</v>
      </c>
      <c r="E413" s="67"/>
      <c r="F413" s="59" t="n">
        <v>2</v>
      </c>
      <c r="G413" s="68" t="s">
        <v>11</v>
      </c>
      <c r="H413" s="58" t="n">
        <v>1</v>
      </c>
      <c r="I413" s="68" t="s">
        <v>11</v>
      </c>
      <c r="J413" s="65"/>
      <c r="K413" s="59"/>
      <c r="L413" s="68"/>
      <c r="M413" s="58"/>
      <c r="N413" s="68"/>
      <c r="O413" s="59"/>
      <c r="P413" s="59"/>
      <c r="Q413" s="59"/>
      <c r="R413" s="65" t="n">
        <f aca="false">+F413+H413+J413+K413+M413-O413+P413+Q413</f>
        <v>3</v>
      </c>
      <c r="S413" s="8"/>
    </row>
    <row r="414" customFormat="false" ht="17" hidden="false" customHeight="false" outlineLevel="0" collapsed="false">
      <c r="A414" s="59" t="n">
        <v>22</v>
      </c>
      <c r="B414" s="154" t="s">
        <v>286</v>
      </c>
      <c r="C414" s="55" t="s">
        <v>69</v>
      </c>
      <c r="D414" s="79" t="n">
        <v>3506</v>
      </c>
      <c r="E414" s="67"/>
      <c r="F414" s="59" t="n">
        <v>1</v>
      </c>
      <c r="G414" s="68" t="s">
        <v>11</v>
      </c>
      <c r="H414" s="58" t="n">
        <v>1</v>
      </c>
      <c r="I414" s="68" t="s">
        <v>11</v>
      </c>
      <c r="J414" s="65"/>
      <c r="K414" s="59"/>
      <c r="L414" s="68"/>
      <c r="M414" s="58"/>
      <c r="N414" s="68"/>
      <c r="O414" s="59"/>
      <c r="P414" s="59"/>
      <c r="Q414" s="59"/>
      <c r="R414" s="65" t="n">
        <f aca="false">+F414+H414+J414+K414+M414-O414+P414+Q414</f>
        <v>2</v>
      </c>
      <c r="S414" s="8"/>
    </row>
    <row r="415" customFormat="false" ht="17" hidden="false" customHeight="false" outlineLevel="0" collapsed="false">
      <c r="A415" s="59" t="n">
        <v>23</v>
      </c>
      <c r="B415" s="92" t="s">
        <v>287</v>
      </c>
      <c r="C415" s="88" t="s">
        <v>21</v>
      </c>
      <c r="D415" s="79" t="n">
        <v>550</v>
      </c>
      <c r="E415" s="67"/>
      <c r="F415" s="59" t="n">
        <v>1</v>
      </c>
      <c r="G415" s="68" t="s">
        <v>11</v>
      </c>
      <c r="H415" s="58"/>
      <c r="I415" s="68"/>
      <c r="J415" s="65"/>
      <c r="K415" s="59"/>
      <c r="L415" s="68"/>
      <c r="M415" s="58" t="n">
        <v>1</v>
      </c>
      <c r="N415" s="68" t="s">
        <v>11</v>
      </c>
      <c r="O415" s="59"/>
      <c r="P415" s="59"/>
      <c r="Q415" s="59"/>
      <c r="R415" s="65" t="n">
        <f aca="false">+F415+H415+J415+K415+M415-O415+P415+Q415</f>
        <v>2</v>
      </c>
      <c r="S415" s="8"/>
    </row>
    <row r="416" customFormat="false" ht="17" hidden="false" customHeight="false" outlineLevel="0" collapsed="false">
      <c r="A416" s="59" t="n">
        <v>24</v>
      </c>
      <c r="B416" s="154" t="s">
        <v>288</v>
      </c>
      <c r="C416" s="55" t="s">
        <v>69</v>
      </c>
      <c r="D416" s="79" t="n">
        <v>3506</v>
      </c>
      <c r="E416" s="67"/>
      <c r="F416" s="59" t="n">
        <v>1</v>
      </c>
      <c r="G416" s="68" t="s">
        <v>11</v>
      </c>
      <c r="H416" s="58"/>
      <c r="I416" s="68"/>
      <c r="J416" s="65"/>
      <c r="K416" s="59"/>
      <c r="L416" s="68"/>
      <c r="M416" s="58"/>
      <c r="N416" s="68"/>
      <c r="O416" s="59"/>
      <c r="P416" s="59"/>
      <c r="Q416" s="59"/>
      <c r="R416" s="65" t="n">
        <f aca="false">+F416+H416+J416+K416+M416-O416+P416+Q416</f>
        <v>1</v>
      </c>
      <c r="S416" s="8"/>
    </row>
    <row r="417" customFormat="false" ht="13.45" hidden="false" customHeight="false" outlineLevel="0" collapsed="false">
      <c r="A417" s="59" t="n">
        <v>25</v>
      </c>
      <c r="B417" s="91" t="s">
        <v>270</v>
      </c>
      <c r="C417" s="84" t="s">
        <v>37</v>
      </c>
      <c r="D417" s="71" t="n">
        <v>2104</v>
      </c>
      <c r="E417" s="67"/>
      <c r="F417" s="59"/>
      <c r="G417" s="68"/>
      <c r="H417" s="58"/>
      <c r="I417" s="68"/>
      <c r="J417" s="65"/>
      <c r="K417" s="59"/>
      <c r="L417" s="68"/>
      <c r="M417" s="58" t="n">
        <v>1</v>
      </c>
      <c r="N417" s="68" t="s">
        <v>11</v>
      </c>
      <c r="O417" s="59"/>
      <c r="P417" s="59"/>
      <c r="Q417" s="59"/>
      <c r="R417" s="65" t="n">
        <f aca="false">+F417+H417+J417+K417+M417-O417+P417+Q417</f>
        <v>1</v>
      </c>
      <c r="S417" s="8"/>
    </row>
    <row r="418" customFormat="false" ht="11.5" hidden="false" customHeight="false" outlineLevel="0" collapsed="false">
      <c r="A418" s="59" t="n">
        <v>26</v>
      </c>
      <c r="B418" s="91"/>
      <c r="C418" s="137"/>
      <c r="D418" s="79"/>
      <c r="E418" s="67"/>
      <c r="F418" s="59"/>
      <c r="G418" s="68"/>
      <c r="H418" s="58"/>
      <c r="I418" s="68"/>
      <c r="J418" s="65"/>
      <c r="K418" s="59"/>
      <c r="L418" s="68"/>
      <c r="M418" s="58"/>
      <c r="N418" s="68"/>
      <c r="O418" s="59"/>
      <c r="P418" s="59"/>
      <c r="Q418" s="59"/>
      <c r="R418" s="65" t="n">
        <f aca="false">+F418+H418+J418+K418+M418-O418+P418+Q418</f>
        <v>0</v>
      </c>
      <c r="S418" s="8"/>
    </row>
    <row r="419" customFormat="false" ht="11.5" hidden="false" customHeight="false" outlineLevel="0" collapsed="false">
      <c r="A419" s="59" t="n">
        <v>27</v>
      </c>
      <c r="B419" s="91"/>
      <c r="C419" s="137"/>
      <c r="D419" s="79"/>
      <c r="E419" s="67"/>
      <c r="F419" s="59"/>
      <c r="G419" s="68"/>
      <c r="H419" s="58"/>
      <c r="I419" s="68"/>
      <c r="J419" s="65"/>
      <c r="K419" s="59"/>
      <c r="L419" s="68"/>
      <c r="M419" s="58"/>
      <c r="N419" s="68"/>
      <c r="O419" s="59"/>
      <c r="P419" s="59"/>
      <c r="Q419" s="59"/>
      <c r="R419" s="65" t="n">
        <f aca="false">+F419+H419+J419+K419+M419-O419+P419+Q419</f>
        <v>0</v>
      </c>
      <c r="S419" s="8"/>
    </row>
    <row r="420" customFormat="false" ht="11.5" hidden="false" customHeight="false" outlineLevel="0" collapsed="false">
      <c r="A420" s="59" t="n">
        <v>28</v>
      </c>
      <c r="B420" s="8"/>
      <c r="C420" s="8"/>
      <c r="D420" s="131"/>
      <c r="E420" s="163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8"/>
    </row>
    <row r="421" customFormat="false" ht="12.5" hidden="false" customHeight="false" outlineLevel="0" collapsed="false">
      <c r="A421" s="119"/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8"/>
    </row>
    <row r="422" customFormat="false" ht="18" hidden="false" customHeight="false" outlineLevel="0" collapsed="false">
      <c r="A422" s="7" t="s">
        <v>289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8"/>
    </row>
    <row r="423" customFormat="false" ht="11.5" hidden="false" customHeight="false" outlineLevel="0" collapsed="false">
      <c r="A423" s="9"/>
      <c r="B423" s="9" t="s">
        <v>3</v>
      </c>
      <c r="C423" s="9" t="s">
        <v>4</v>
      </c>
      <c r="D423" s="11" t="s">
        <v>5</v>
      </c>
      <c r="E423" s="12"/>
      <c r="F423" s="13" t="n">
        <v>1</v>
      </c>
      <c r="G423" s="13"/>
      <c r="H423" s="13" t="n">
        <v>2</v>
      </c>
      <c r="I423" s="13"/>
      <c r="J423" s="13" t="n">
        <v>3</v>
      </c>
      <c r="K423" s="13" t="n">
        <v>4</v>
      </c>
      <c r="L423" s="13"/>
      <c r="M423" s="13" t="n">
        <v>5</v>
      </c>
      <c r="N423" s="13"/>
      <c r="O423" s="11" t="s">
        <v>6</v>
      </c>
      <c r="P423" s="11" t="n">
        <v>6</v>
      </c>
      <c r="Q423" s="11" t="s">
        <v>7</v>
      </c>
      <c r="R423" s="13" t="s">
        <v>8</v>
      </c>
      <c r="S423" s="8"/>
    </row>
    <row r="424" customFormat="false" ht="17" hidden="false" customHeight="false" outlineLevel="0" collapsed="false">
      <c r="A424" s="14" t="n">
        <v>1</v>
      </c>
      <c r="B424" s="143" t="s">
        <v>272</v>
      </c>
      <c r="C424" s="46" t="s">
        <v>10</v>
      </c>
      <c r="D424" s="23" t="n">
        <v>955</v>
      </c>
      <c r="E424" s="24"/>
      <c r="F424" s="14" t="n">
        <v>12</v>
      </c>
      <c r="G424" s="25" t="s">
        <v>11</v>
      </c>
      <c r="H424" s="26" t="n">
        <v>20</v>
      </c>
      <c r="I424" s="25" t="s">
        <v>12</v>
      </c>
      <c r="J424" s="27" t="n">
        <v>12</v>
      </c>
      <c r="K424" s="14" t="n">
        <v>12</v>
      </c>
      <c r="L424" s="25" t="s">
        <v>11</v>
      </c>
      <c r="M424" s="26" t="n">
        <v>20</v>
      </c>
      <c r="N424" s="25" t="s">
        <v>12</v>
      </c>
      <c r="O424" s="14" t="n">
        <v>12</v>
      </c>
      <c r="P424" s="14" t="n">
        <v>32</v>
      </c>
      <c r="Q424" s="14" t="n">
        <v>6</v>
      </c>
      <c r="R424" s="27" t="n">
        <f aca="false">+F424+H424+J424+K424+M424-O424+P424+Q424</f>
        <v>102</v>
      </c>
      <c r="S424" s="8" t="n">
        <v>1</v>
      </c>
    </row>
    <row r="425" customFormat="false" ht="15" hidden="false" customHeight="true" outlineLevel="0" collapsed="false">
      <c r="A425" s="14" t="n">
        <v>2</v>
      </c>
      <c r="B425" s="15" t="s">
        <v>274</v>
      </c>
      <c r="C425" s="15" t="s">
        <v>17</v>
      </c>
      <c r="D425" s="23" t="n">
        <v>3414</v>
      </c>
      <c r="E425" s="24"/>
      <c r="F425" s="14" t="n">
        <v>20</v>
      </c>
      <c r="G425" s="25" t="s">
        <v>11</v>
      </c>
      <c r="H425" s="26" t="n">
        <v>20</v>
      </c>
      <c r="I425" s="25" t="s">
        <v>11</v>
      </c>
      <c r="J425" s="27" t="n">
        <v>20</v>
      </c>
      <c r="K425" s="14" t="n">
        <v>16</v>
      </c>
      <c r="L425" s="25" t="s">
        <v>11</v>
      </c>
      <c r="M425" s="26" t="n">
        <v>16</v>
      </c>
      <c r="N425" s="25" t="s">
        <v>11</v>
      </c>
      <c r="O425" s="14" t="n">
        <v>16</v>
      </c>
      <c r="P425" s="14" t="n">
        <v>16</v>
      </c>
      <c r="Q425" s="14" t="n">
        <v>3</v>
      </c>
      <c r="R425" s="27" t="n">
        <f aca="false">+F425+H425+J425+K425+M425-O425+P425+Q425</f>
        <v>95</v>
      </c>
      <c r="S425" s="51" t="n">
        <v>2</v>
      </c>
    </row>
    <row r="426" customFormat="false" ht="17" hidden="false" customHeight="false" outlineLevel="0" collapsed="false">
      <c r="A426" s="14" t="n">
        <v>3</v>
      </c>
      <c r="B426" s="15" t="s">
        <v>276</v>
      </c>
      <c r="C426" s="15" t="s">
        <v>21</v>
      </c>
      <c r="D426" s="23" t="n">
        <v>550</v>
      </c>
      <c r="E426" s="24"/>
      <c r="F426" s="14" t="n">
        <v>16</v>
      </c>
      <c r="G426" s="25" t="s">
        <v>11</v>
      </c>
      <c r="H426" s="26" t="n">
        <v>16</v>
      </c>
      <c r="I426" s="25" t="s">
        <v>11</v>
      </c>
      <c r="J426" s="27" t="n">
        <v>16</v>
      </c>
      <c r="K426" s="14" t="n">
        <v>3</v>
      </c>
      <c r="L426" s="25" t="s">
        <v>11</v>
      </c>
      <c r="M426" s="26" t="n">
        <v>12</v>
      </c>
      <c r="N426" s="25" t="s">
        <v>11</v>
      </c>
      <c r="O426" s="14" t="n">
        <v>3</v>
      </c>
      <c r="P426" s="14" t="n">
        <v>24</v>
      </c>
      <c r="Q426" s="14" t="n">
        <v>6</v>
      </c>
      <c r="R426" s="27" t="n">
        <f aca="false">+F426+H426+J426+K426+M426-O426+P426+Q426</f>
        <v>90</v>
      </c>
      <c r="S426" s="8" t="n">
        <v>3</v>
      </c>
    </row>
    <row r="427" customFormat="false" ht="14.65" hidden="false" customHeight="false" outlineLevel="0" collapsed="false">
      <c r="A427" s="14" t="n">
        <v>4</v>
      </c>
      <c r="B427" s="146" t="s">
        <v>273</v>
      </c>
      <c r="C427" s="146" t="s">
        <v>155</v>
      </c>
      <c r="D427" s="41" t="n">
        <v>474</v>
      </c>
      <c r="E427" s="24"/>
      <c r="F427" s="14"/>
      <c r="G427" s="25"/>
      <c r="H427" s="26"/>
      <c r="I427" s="25"/>
      <c r="J427" s="27"/>
      <c r="K427" s="14" t="n">
        <v>20</v>
      </c>
      <c r="L427" s="25" t="s">
        <v>11</v>
      </c>
      <c r="M427" s="26" t="n">
        <v>20</v>
      </c>
      <c r="N427" s="25" t="s">
        <v>11</v>
      </c>
      <c r="O427" s="14"/>
      <c r="P427" s="14" t="n">
        <v>40</v>
      </c>
      <c r="Q427" s="14"/>
      <c r="R427" s="27" t="n">
        <f aca="false">+F427+H427+J427+K427+M427-O427+P427+Q427</f>
        <v>80</v>
      </c>
      <c r="S427" s="8" t="n">
        <v>3</v>
      </c>
    </row>
    <row r="428" customFormat="false" ht="17" hidden="false" customHeight="false" outlineLevel="0" collapsed="false">
      <c r="A428" s="14" t="n">
        <v>5</v>
      </c>
      <c r="B428" s="145" t="s">
        <v>277</v>
      </c>
      <c r="C428" s="180" t="s">
        <v>151</v>
      </c>
      <c r="D428" s="177" t="n">
        <v>101</v>
      </c>
      <c r="E428" s="24"/>
      <c r="F428" s="14"/>
      <c r="G428" s="25"/>
      <c r="H428" s="26" t="n">
        <v>16</v>
      </c>
      <c r="I428" s="25" t="s">
        <v>12</v>
      </c>
      <c r="J428" s="27" t="n">
        <v>12</v>
      </c>
      <c r="K428" s="14"/>
      <c r="L428" s="25"/>
      <c r="M428" s="26" t="n">
        <v>12</v>
      </c>
      <c r="N428" s="25" t="s">
        <v>11</v>
      </c>
      <c r="O428" s="14"/>
      <c r="P428" s="14" t="n">
        <v>24</v>
      </c>
      <c r="Q428" s="14" t="n">
        <v>3</v>
      </c>
      <c r="R428" s="27" t="n">
        <f aca="false">+F428+H428+J428+K428+M428-O428+P428+Q428</f>
        <v>67</v>
      </c>
      <c r="S428" s="8" t="n">
        <v>5</v>
      </c>
    </row>
    <row r="429" customFormat="false" ht="17" hidden="false" customHeight="false" outlineLevel="0" collapsed="false">
      <c r="A429" s="14" t="n">
        <v>6</v>
      </c>
      <c r="B429" s="15" t="s">
        <v>275</v>
      </c>
      <c r="C429" s="15" t="s">
        <v>21</v>
      </c>
      <c r="D429" s="23" t="n">
        <v>550</v>
      </c>
      <c r="E429" s="42"/>
      <c r="F429" s="14" t="n">
        <v>8</v>
      </c>
      <c r="G429" s="25" t="s">
        <v>11</v>
      </c>
      <c r="H429" s="26" t="n">
        <v>12</v>
      </c>
      <c r="I429" s="25" t="s">
        <v>11</v>
      </c>
      <c r="J429" s="27" t="n">
        <v>8</v>
      </c>
      <c r="K429" s="14" t="n">
        <v>1</v>
      </c>
      <c r="L429" s="25" t="s">
        <v>11</v>
      </c>
      <c r="M429" s="26" t="n">
        <v>8</v>
      </c>
      <c r="N429" s="25" t="s">
        <v>11</v>
      </c>
      <c r="O429" s="14" t="n">
        <v>1</v>
      </c>
      <c r="P429" s="14" t="n">
        <v>16</v>
      </c>
      <c r="Q429" s="14" t="n">
        <v>6</v>
      </c>
      <c r="R429" s="27" t="n">
        <f aca="false">+F429+H429+J429+K429+M429-O429+P429+Q429</f>
        <v>58</v>
      </c>
      <c r="S429" s="8" t="n">
        <v>5</v>
      </c>
    </row>
    <row r="430" customFormat="false" ht="17" hidden="false" customHeight="false" outlineLevel="0" collapsed="false">
      <c r="A430" s="14" t="n">
        <v>7</v>
      </c>
      <c r="B430" s="22" t="s">
        <v>278</v>
      </c>
      <c r="C430" s="22" t="s">
        <v>21</v>
      </c>
      <c r="D430" s="23" t="n">
        <v>550</v>
      </c>
      <c r="E430" s="24"/>
      <c r="F430" s="14" t="n">
        <v>12</v>
      </c>
      <c r="G430" s="25" t="s">
        <v>11</v>
      </c>
      <c r="H430" s="26" t="n">
        <v>12</v>
      </c>
      <c r="I430" s="25" t="s">
        <v>11</v>
      </c>
      <c r="J430" s="27"/>
      <c r="K430" s="14" t="n">
        <v>12</v>
      </c>
      <c r="L430" s="25" t="s">
        <v>11</v>
      </c>
      <c r="M430" s="26" t="n">
        <v>3</v>
      </c>
      <c r="N430" s="25" t="s">
        <v>11</v>
      </c>
      <c r="O430" s="14"/>
      <c r="P430" s="14" t="n">
        <v>6</v>
      </c>
      <c r="Q430" s="14" t="n">
        <v>6</v>
      </c>
      <c r="R430" s="27" t="n">
        <f aca="false">+F430+H430+J430+K430+M430-O430+P430+Q430</f>
        <v>51</v>
      </c>
      <c r="S430" s="8" t="n">
        <v>5</v>
      </c>
    </row>
    <row r="431" customFormat="false" ht="17" hidden="false" customHeight="false" outlineLevel="0" collapsed="false">
      <c r="A431" s="14" t="n">
        <v>8</v>
      </c>
      <c r="B431" s="30" t="s">
        <v>280</v>
      </c>
      <c r="C431" s="15" t="s">
        <v>10</v>
      </c>
      <c r="D431" s="32" t="n">
        <v>955</v>
      </c>
      <c r="E431" s="24"/>
      <c r="F431" s="14" t="n">
        <v>1</v>
      </c>
      <c r="G431" s="25" t="s">
        <v>11</v>
      </c>
      <c r="H431" s="26" t="n">
        <v>12</v>
      </c>
      <c r="I431" s="25" t="s">
        <v>12</v>
      </c>
      <c r="J431" s="27" t="n">
        <v>1</v>
      </c>
      <c r="K431" s="14" t="n">
        <v>1</v>
      </c>
      <c r="L431" s="25" t="s">
        <v>11</v>
      </c>
      <c r="M431" s="26" t="n">
        <v>16</v>
      </c>
      <c r="N431" s="25" t="s">
        <v>12</v>
      </c>
      <c r="O431" s="14" t="n">
        <v>1</v>
      </c>
      <c r="P431" s="14" t="n">
        <v>4</v>
      </c>
      <c r="Q431" s="14" t="n">
        <v>6</v>
      </c>
      <c r="R431" s="27" t="n">
        <f aca="false">+F431+H431+J431+K431+M431-O431+P431+Q431</f>
        <v>40</v>
      </c>
      <c r="S431" s="8" t="n">
        <v>5</v>
      </c>
    </row>
    <row r="432" customFormat="false" ht="17" hidden="false" customHeight="false" outlineLevel="0" collapsed="false">
      <c r="A432" s="14" t="n">
        <v>9</v>
      </c>
      <c r="B432" s="15" t="s">
        <v>283</v>
      </c>
      <c r="C432" s="15" t="s">
        <v>21</v>
      </c>
      <c r="D432" s="28" t="n">
        <v>550</v>
      </c>
      <c r="E432" s="24"/>
      <c r="F432" s="14" t="n">
        <v>8</v>
      </c>
      <c r="G432" s="25" t="s">
        <v>11</v>
      </c>
      <c r="H432" s="26" t="n">
        <v>8</v>
      </c>
      <c r="I432" s="25" t="s">
        <v>11</v>
      </c>
      <c r="J432" s="27" t="n">
        <v>3</v>
      </c>
      <c r="K432" s="14"/>
      <c r="L432" s="25"/>
      <c r="M432" s="26" t="n">
        <v>8</v>
      </c>
      <c r="N432" s="25" t="s">
        <v>11</v>
      </c>
      <c r="O432" s="14"/>
      <c r="P432" s="14" t="n">
        <v>2</v>
      </c>
      <c r="Q432" s="14" t="n">
        <v>6</v>
      </c>
      <c r="R432" s="27" t="n">
        <f aca="false">+F432+H432+J432+K432+M432-O432+P432+Q432</f>
        <v>35</v>
      </c>
      <c r="S432" s="8"/>
    </row>
    <row r="433" customFormat="false" ht="14.65" hidden="false" customHeight="false" outlineLevel="0" collapsed="false">
      <c r="A433" s="14" t="n">
        <v>10</v>
      </c>
      <c r="B433" s="161" t="s">
        <v>281</v>
      </c>
      <c r="C433" s="181" t="s">
        <v>282</v>
      </c>
      <c r="D433" s="41" t="n">
        <v>550</v>
      </c>
      <c r="E433" s="24"/>
      <c r="F433" s="14" t="n">
        <v>3</v>
      </c>
      <c r="G433" s="25" t="s">
        <v>11</v>
      </c>
      <c r="H433" s="175" t="n">
        <v>8</v>
      </c>
      <c r="I433" s="25" t="s">
        <v>11</v>
      </c>
      <c r="J433" s="27" t="n">
        <v>8</v>
      </c>
      <c r="K433" s="14"/>
      <c r="L433" s="25"/>
      <c r="M433" s="175"/>
      <c r="N433" s="25"/>
      <c r="O433" s="14"/>
      <c r="P433" s="14" t="n">
        <v>2</v>
      </c>
      <c r="Q433" s="14"/>
      <c r="R433" s="27" t="n">
        <f aca="false">+F433+H433+J433+K433+M433-O433+P433+Q433</f>
        <v>21</v>
      </c>
      <c r="S433" s="8"/>
    </row>
    <row r="434" customFormat="false" ht="17" hidden="false" customHeight="false" outlineLevel="0" collapsed="false">
      <c r="A434" s="59" t="n">
        <v>11</v>
      </c>
      <c r="B434" s="88" t="s">
        <v>279</v>
      </c>
      <c r="C434" s="88" t="s">
        <v>21</v>
      </c>
      <c r="D434" s="79" t="n">
        <v>550</v>
      </c>
      <c r="E434" s="67"/>
      <c r="F434" s="59" t="n">
        <v>8</v>
      </c>
      <c r="G434" s="68" t="s">
        <v>11</v>
      </c>
      <c r="H434" s="178" t="n">
        <v>3</v>
      </c>
      <c r="I434" s="68" t="s">
        <v>11</v>
      </c>
      <c r="J434" s="65" t="n">
        <v>2</v>
      </c>
      <c r="K434" s="59" t="n">
        <v>2</v>
      </c>
      <c r="L434" s="68" t="s">
        <v>11</v>
      </c>
      <c r="M434" s="178" t="n">
        <v>2</v>
      </c>
      <c r="N434" s="68" t="s">
        <v>11</v>
      </c>
      <c r="O434" s="59" t="n">
        <v>2</v>
      </c>
      <c r="P434" s="59"/>
      <c r="Q434" s="59" t="n">
        <v>3</v>
      </c>
      <c r="R434" s="65" t="n">
        <f aca="false">+F434+H434+J434+K434+M434-O434+P434+Q434</f>
        <v>18</v>
      </c>
      <c r="S434" s="8"/>
    </row>
    <row r="435" customFormat="false" ht="17" hidden="false" customHeight="false" outlineLevel="0" collapsed="false">
      <c r="A435" s="59" t="n">
        <v>12</v>
      </c>
      <c r="B435" s="154" t="s">
        <v>284</v>
      </c>
      <c r="C435" s="88" t="s">
        <v>34</v>
      </c>
      <c r="D435" s="79" t="n">
        <v>3324</v>
      </c>
      <c r="E435" s="149"/>
      <c r="F435" s="150"/>
      <c r="G435" s="151"/>
      <c r="H435" s="152" t="n">
        <v>2</v>
      </c>
      <c r="I435" s="151" t="s">
        <v>11</v>
      </c>
      <c r="J435" s="153"/>
      <c r="K435" s="150"/>
      <c r="L435" s="151"/>
      <c r="M435" s="152" t="n">
        <v>12</v>
      </c>
      <c r="N435" s="151" t="s">
        <v>12</v>
      </c>
      <c r="O435" s="150"/>
      <c r="P435" s="150"/>
      <c r="Q435" s="150"/>
      <c r="R435" s="153" t="n">
        <f aca="false">+F435+H435+J435+K435+M435-O435+P435+Q435</f>
        <v>14</v>
      </c>
      <c r="S435" s="8"/>
    </row>
    <row r="436" customFormat="false" ht="12" hidden="false" customHeight="true" outlineLevel="0" collapsed="false">
      <c r="A436" s="59" t="n">
        <v>13</v>
      </c>
      <c r="B436" s="92" t="s">
        <v>287</v>
      </c>
      <c r="C436" s="88" t="s">
        <v>21</v>
      </c>
      <c r="D436" s="79" t="n">
        <v>550</v>
      </c>
      <c r="E436" s="67"/>
      <c r="F436" s="59" t="n">
        <v>8</v>
      </c>
      <c r="G436" s="68" t="s">
        <v>11</v>
      </c>
      <c r="H436" s="58"/>
      <c r="I436" s="68"/>
      <c r="J436" s="65" t="n">
        <v>1</v>
      </c>
      <c r="K436" s="59"/>
      <c r="L436" s="68"/>
      <c r="M436" s="58" t="n">
        <v>1</v>
      </c>
      <c r="N436" s="68" t="s">
        <v>11</v>
      </c>
      <c r="O436" s="59"/>
      <c r="P436" s="59"/>
      <c r="Q436" s="59" t="n">
        <v>3</v>
      </c>
      <c r="R436" s="65" t="n">
        <f aca="false">+F436+H436+J436+K436+M436-O436+P436+Q436</f>
        <v>13</v>
      </c>
      <c r="S436" s="8"/>
    </row>
    <row r="437" customFormat="false" ht="17" hidden="false" customHeight="false" outlineLevel="0" collapsed="false">
      <c r="A437" s="59" t="n">
        <v>14</v>
      </c>
      <c r="B437" s="126" t="s">
        <v>285</v>
      </c>
      <c r="C437" s="55" t="s">
        <v>69</v>
      </c>
      <c r="D437" s="79" t="n">
        <v>3506</v>
      </c>
      <c r="E437" s="67"/>
      <c r="F437" s="59" t="n">
        <v>2</v>
      </c>
      <c r="G437" s="68" t="s">
        <v>11</v>
      </c>
      <c r="H437" s="58" t="n">
        <v>1</v>
      </c>
      <c r="I437" s="68" t="s">
        <v>11</v>
      </c>
      <c r="J437" s="65"/>
      <c r="K437" s="59"/>
      <c r="L437" s="68"/>
      <c r="M437" s="58"/>
      <c r="N437" s="68"/>
      <c r="O437" s="59"/>
      <c r="P437" s="59"/>
      <c r="Q437" s="59"/>
      <c r="R437" s="65" t="n">
        <f aca="false">+F437+H437+J437+K437+M437-O437+P437+Q437</f>
        <v>3</v>
      </c>
      <c r="S437" s="8"/>
    </row>
    <row r="438" customFormat="false" ht="17" hidden="false" customHeight="false" outlineLevel="0" collapsed="false">
      <c r="A438" s="59" t="n">
        <v>15</v>
      </c>
      <c r="B438" s="154" t="s">
        <v>286</v>
      </c>
      <c r="C438" s="55" t="s">
        <v>69</v>
      </c>
      <c r="D438" s="79" t="n">
        <v>3506</v>
      </c>
      <c r="E438" s="67"/>
      <c r="F438" s="59" t="n">
        <v>1</v>
      </c>
      <c r="G438" s="68" t="s">
        <v>11</v>
      </c>
      <c r="H438" s="58" t="n">
        <v>1</v>
      </c>
      <c r="I438" s="68" t="s">
        <v>11</v>
      </c>
      <c r="J438" s="65"/>
      <c r="K438" s="59"/>
      <c r="L438" s="68"/>
      <c r="M438" s="58"/>
      <c r="N438" s="68"/>
      <c r="O438" s="59"/>
      <c r="P438" s="59"/>
      <c r="Q438" s="59"/>
      <c r="R438" s="65" t="n">
        <f aca="false">+F438+H438+J438+K438+M438-O438+P438+Q438</f>
        <v>2</v>
      </c>
      <c r="S438" s="8"/>
    </row>
    <row r="439" customFormat="false" ht="17" hidden="false" customHeight="false" outlineLevel="0" collapsed="false">
      <c r="A439" s="59" t="n">
        <v>16</v>
      </c>
      <c r="B439" s="154" t="s">
        <v>288</v>
      </c>
      <c r="C439" s="55" t="s">
        <v>69</v>
      </c>
      <c r="D439" s="79" t="n">
        <v>3506</v>
      </c>
      <c r="E439" s="67"/>
      <c r="F439" s="59" t="n">
        <v>1</v>
      </c>
      <c r="G439" s="68" t="s">
        <v>11</v>
      </c>
      <c r="H439" s="58"/>
      <c r="I439" s="68"/>
      <c r="J439" s="65"/>
      <c r="K439" s="59"/>
      <c r="L439" s="68"/>
      <c r="M439" s="58"/>
      <c r="N439" s="68"/>
      <c r="O439" s="59"/>
      <c r="P439" s="59"/>
      <c r="Q439" s="59"/>
      <c r="R439" s="65" t="n">
        <f aca="false">+F439+H439+J439+K439+M439-O439+P439+Q439</f>
        <v>1</v>
      </c>
      <c r="S439" s="8"/>
    </row>
    <row r="440" customFormat="false" ht="14.65" hidden="false" customHeight="false" outlineLevel="0" collapsed="false">
      <c r="A440" s="59" t="n">
        <v>17</v>
      </c>
      <c r="B440" s="170" t="s">
        <v>290</v>
      </c>
      <c r="C440" s="84" t="s">
        <v>282</v>
      </c>
      <c r="D440" s="71" t="n">
        <v>550</v>
      </c>
      <c r="E440" s="67"/>
      <c r="F440" s="59"/>
      <c r="G440" s="68"/>
      <c r="H440" s="58"/>
      <c r="I440" s="68"/>
      <c r="J440" s="65"/>
      <c r="K440" s="59"/>
      <c r="L440" s="68"/>
      <c r="M440" s="58" t="n">
        <v>1</v>
      </c>
      <c r="N440" s="68" t="s">
        <v>11</v>
      </c>
      <c r="O440" s="59"/>
      <c r="P440" s="59"/>
      <c r="Q440" s="59"/>
      <c r="R440" s="65" t="n">
        <f aca="false">+F440+H440+J440+K440+M440-O440+P440+Q440</f>
        <v>1</v>
      </c>
      <c r="S440" s="8"/>
    </row>
    <row r="441" customFormat="false" ht="12.5" hidden="false" customHeight="false" outlineLevel="0" collapsed="false">
      <c r="A441" s="119"/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8"/>
    </row>
    <row r="442" customFormat="false" ht="18" hidden="false" customHeight="false" outlineLevel="0" collapsed="false">
      <c r="A442" s="7" t="s">
        <v>291</v>
      </c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8"/>
    </row>
    <row r="443" customFormat="false" ht="11.5" hidden="false" customHeight="false" outlineLevel="0" collapsed="false">
      <c r="A443" s="9"/>
      <c r="B443" s="9" t="s">
        <v>3</v>
      </c>
      <c r="C443" s="9" t="s">
        <v>4</v>
      </c>
      <c r="D443" s="11" t="s">
        <v>5</v>
      </c>
      <c r="E443" s="12"/>
      <c r="F443" s="13" t="n">
        <v>1</v>
      </c>
      <c r="G443" s="13"/>
      <c r="H443" s="13" t="n">
        <v>2</v>
      </c>
      <c r="I443" s="13"/>
      <c r="J443" s="13" t="n">
        <v>3</v>
      </c>
      <c r="K443" s="13" t="n">
        <v>4</v>
      </c>
      <c r="L443" s="13"/>
      <c r="M443" s="13" t="n">
        <v>5</v>
      </c>
      <c r="N443" s="13"/>
      <c r="O443" s="11" t="s">
        <v>6</v>
      </c>
      <c r="P443" s="11" t="n">
        <v>6</v>
      </c>
      <c r="Q443" s="11" t="s">
        <v>7</v>
      </c>
      <c r="R443" s="13" t="s">
        <v>8</v>
      </c>
      <c r="S443" s="8"/>
    </row>
    <row r="444" customFormat="false" ht="14.65" hidden="false" customHeight="false" outlineLevel="0" collapsed="false">
      <c r="A444" s="14" t="n">
        <v>1</v>
      </c>
      <c r="B444" s="120" t="s">
        <v>290</v>
      </c>
      <c r="C444" s="181" t="s">
        <v>282</v>
      </c>
      <c r="D444" s="41" t="n">
        <v>550</v>
      </c>
      <c r="E444" s="24"/>
      <c r="F444" s="14"/>
      <c r="G444" s="25"/>
      <c r="H444" s="26" t="n">
        <v>20</v>
      </c>
      <c r="I444" s="25" t="s">
        <v>11</v>
      </c>
      <c r="J444" s="27" t="n">
        <v>20</v>
      </c>
      <c r="K444" s="14" t="n">
        <v>12</v>
      </c>
      <c r="L444" s="25" t="s">
        <v>11</v>
      </c>
      <c r="M444" s="26" t="n">
        <v>20</v>
      </c>
      <c r="N444" s="25" t="s">
        <v>11</v>
      </c>
      <c r="O444" s="14"/>
      <c r="P444" s="14" t="n">
        <v>40</v>
      </c>
      <c r="Q444" s="182"/>
      <c r="R444" s="183" t="n">
        <f aca="false">+F444+H444+J444+K444+M444-O444+P444+Q444</f>
        <v>112</v>
      </c>
      <c r="S444" s="8" t="n">
        <v>1</v>
      </c>
    </row>
    <row r="445" customFormat="false" ht="14.65" hidden="false" customHeight="false" outlineLevel="0" collapsed="false">
      <c r="A445" s="14" t="n">
        <v>2</v>
      </c>
      <c r="B445" s="168" t="s">
        <v>292</v>
      </c>
      <c r="C445" s="165" t="s">
        <v>21</v>
      </c>
      <c r="D445" s="184" t="n">
        <v>550</v>
      </c>
      <c r="E445" s="24"/>
      <c r="F445" s="14"/>
      <c r="G445" s="25"/>
      <c r="H445" s="26" t="n">
        <v>16</v>
      </c>
      <c r="I445" s="25" t="s">
        <v>23</v>
      </c>
      <c r="J445" s="27" t="n">
        <v>16</v>
      </c>
      <c r="K445" s="14" t="n">
        <v>20</v>
      </c>
      <c r="L445" s="25" t="s">
        <v>11</v>
      </c>
      <c r="M445" s="26"/>
      <c r="N445" s="25"/>
      <c r="O445" s="14"/>
      <c r="P445" s="14" t="n">
        <v>24</v>
      </c>
      <c r="Q445" s="14"/>
      <c r="R445" s="27" t="n">
        <f aca="false">+F445+H445+J445+K445+M445-O445+P445+Q445</f>
        <v>76</v>
      </c>
      <c r="S445" s="51" t="n">
        <v>2</v>
      </c>
    </row>
    <row r="446" customFormat="false" ht="14.65" hidden="false" customHeight="false" outlineLevel="0" collapsed="false">
      <c r="A446" s="14" t="n">
        <v>3</v>
      </c>
      <c r="B446" s="168" t="s">
        <v>293</v>
      </c>
      <c r="C446" s="165" t="s">
        <v>21</v>
      </c>
      <c r="D446" s="184" t="n">
        <v>550</v>
      </c>
      <c r="E446" s="24"/>
      <c r="F446" s="14"/>
      <c r="G446" s="25"/>
      <c r="H446" s="26"/>
      <c r="I446" s="25"/>
      <c r="J446" s="27" t="n">
        <v>12</v>
      </c>
      <c r="K446" s="14" t="n">
        <v>16</v>
      </c>
      <c r="L446" s="25" t="s">
        <v>11</v>
      </c>
      <c r="M446" s="26" t="n">
        <v>16</v>
      </c>
      <c r="N446" s="25" t="s">
        <v>11</v>
      </c>
      <c r="O446" s="14"/>
      <c r="P446" s="14" t="n">
        <v>16</v>
      </c>
      <c r="Q446" s="14"/>
      <c r="R446" s="27" t="n">
        <f aca="false">+F446+H446+J446+K446+M446-O446+P446+Q446</f>
        <v>60</v>
      </c>
      <c r="S446" s="51" t="n">
        <v>3</v>
      </c>
    </row>
    <row r="447" customFormat="false" ht="14.65" hidden="false" customHeight="false" outlineLevel="0" collapsed="false">
      <c r="A447" s="14" t="n">
        <v>4</v>
      </c>
      <c r="B447" s="185" t="s">
        <v>294</v>
      </c>
      <c r="C447" s="165" t="s">
        <v>21</v>
      </c>
      <c r="D447" s="184" t="n">
        <v>550</v>
      </c>
      <c r="E447" s="24"/>
      <c r="F447" s="14"/>
      <c r="G447" s="25"/>
      <c r="H447" s="26"/>
      <c r="I447" s="25"/>
      <c r="J447" s="27" t="n">
        <v>8</v>
      </c>
      <c r="K447" s="14" t="n">
        <v>8</v>
      </c>
      <c r="L447" s="25" t="s">
        <v>11</v>
      </c>
      <c r="M447" s="26"/>
      <c r="N447" s="25"/>
      <c r="O447" s="14"/>
      <c r="P447" s="14" t="n">
        <v>32</v>
      </c>
      <c r="Q447" s="14"/>
      <c r="R447" s="27" t="n">
        <f aca="false">+F447+H447+J447+K447+M447-O447+P447+Q447</f>
        <v>48</v>
      </c>
      <c r="S447" s="51" t="n">
        <v>3</v>
      </c>
    </row>
    <row r="448" customFormat="false" ht="17" hidden="false" customHeight="false" outlineLevel="0" collapsed="false">
      <c r="A448" s="14" t="n">
        <v>5</v>
      </c>
      <c r="B448" s="146" t="s">
        <v>284</v>
      </c>
      <c r="C448" s="22" t="s">
        <v>34</v>
      </c>
      <c r="D448" s="23" t="n">
        <v>3324</v>
      </c>
      <c r="E448" s="24"/>
      <c r="F448" s="14"/>
      <c r="G448" s="25"/>
      <c r="H448" s="26"/>
      <c r="I448" s="25"/>
      <c r="J448" s="27"/>
      <c r="K448" s="14"/>
      <c r="L448" s="25"/>
      <c r="M448" s="26" t="n">
        <v>20</v>
      </c>
      <c r="N448" s="25" t="s">
        <v>12</v>
      </c>
      <c r="O448" s="14"/>
      <c r="P448" s="14"/>
      <c r="Q448" s="14"/>
      <c r="R448" s="27" t="n">
        <f aca="false">+F448+H448+J448+K448+M448-O448+P448+Q448</f>
        <v>20</v>
      </c>
      <c r="S448" s="51" t="n">
        <v>5</v>
      </c>
    </row>
    <row r="449" customFormat="false" ht="14.65" hidden="false" customHeight="false" outlineLevel="0" collapsed="false">
      <c r="A449" s="59" t="n">
        <v>6</v>
      </c>
      <c r="B449" s="87"/>
      <c r="C449" s="84"/>
      <c r="D449" s="71"/>
      <c r="E449" s="67"/>
      <c r="F449" s="59"/>
      <c r="G449" s="68"/>
      <c r="H449" s="58"/>
      <c r="I449" s="68"/>
      <c r="J449" s="65"/>
      <c r="K449" s="59"/>
      <c r="L449" s="68"/>
      <c r="M449" s="58"/>
      <c r="N449" s="68"/>
      <c r="O449" s="59"/>
      <c r="P449" s="59"/>
      <c r="Q449" s="59"/>
      <c r="R449" s="65" t="n">
        <f aca="false">+F449+H449+J449+K449+M449-O449+P449+Q449</f>
        <v>0</v>
      </c>
      <c r="S449" s="51"/>
    </row>
    <row r="450" customFormat="false" ht="14.65" hidden="false" customHeight="false" outlineLevel="0" collapsed="false">
      <c r="A450" s="59" t="n">
        <v>7</v>
      </c>
      <c r="B450" s="112"/>
      <c r="C450" s="84"/>
      <c r="D450" s="71"/>
      <c r="E450" s="67"/>
      <c r="F450" s="59"/>
      <c r="G450" s="68"/>
      <c r="H450" s="58"/>
      <c r="I450" s="68"/>
      <c r="J450" s="65"/>
      <c r="K450" s="59"/>
      <c r="L450" s="68"/>
      <c r="M450" s="58"/>
      <c r="N450" s="68"/>
      <c r="O450" s="59"/>
      <c r="P450" s="59"/>
      <c r="Q450" s="59"/>
      <c r="R450" s="65" t="n">
        <f aca="false">+F450+H450+J450+K450+M450-O450+P450+Q450</f>
        <v>0</v>
      </c>
      <c r="S450" s="51"/>
    </row>
    <row r="451" customFormat="false" ht="14.65" hidden="false" customHeight="false" outlineLevel="0" collapsed="false">
      <c r="A451" s="59" t="n">
        <v>8</v>
      </c>
      <c r="B451" s="54"/>
      <c r="C451" s="186"/>
      <c r="D451" s="71"/>
      <c r="E451" s="67"/>
      <c r="F451" s="59"/>
      <c r="G451" s="68"/>
      <c r="H451" s="58"/>
      <c r="I451" s="68"/>
      <c r="J451" s="65"/>
      <c r="K451" s="59"/>
      <c r="L451" s="68"/>
      <c r="M451" s="58"/>
      <c r="N451" s="68"/>
      <c r="O451" s="59"/>
      <c r="P451" s="59"/>
      <c r="Q451" s="59"/>
      <c r="R451" s="65" t="n">
        <f aca="false">+F451+H451+J451+K451+M451-O451+P451+Q451</f>
        <v>0</v>
      </c>
      <c r="S451" s="51"/>
    </row>
    <row r="452" customFormat="false" ht="14.65" hidden="false" customHeight="false" outlineLevel="0" collapsed="false">
      <c r="A452" s="59" t="n">
        <v>9</v>
      </c>
      <c r="B452" s="54"/>
      <c r="C452" s="186"/>
      <c r="D452" s="71"/>
      <c r="E452" s="67"/>
      <c r="F452" s="59"/>
      <c r="G452" s="68"/>
      <c r="H452" s="58"/>
      <c r="I452" s="68"/>
      <c r="J452" s="65"/>
      <c r="K452" s="59"/>
      <c r="L452" s="68"/>
      <c r="M452" s="58"/>
      <c r="N452" s="68"/>
      <c r="O452" s="59"/>
      <c r="P452" s="59"/>
      <c r="Q452" s="59"/>
      <c r="R452" s="65" t="n">
        <f aca="false">+F452+H452+J452+K452+M452-O452+P452+Q452</f>
        <v>0</v>
      </c>
      <c r="S452" s="51"/>
    </row>
    <row r="453" customFormat="false" ht="12.5" hidden="false" customHeight="false" outlineLevel="0" collapsed="false">
      <c r="A453" s="119"/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8"/>
    </row>
    <row r="498" customFormat="false" ht="19.35" hidden="false" customHeight="false" outlineLevel="0" collapsed="false">
      <c r="A498" s="7" t="s">
        <v>295</v>
      </c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customFormat="false" ht="13.45" hidden="false" customHeight="false" outlineLevel="0" collapsed="false">
      <c r="A499" s="9"/>
      <c r="B499" s="9" t="s">
        <v>3</v>
      </c>
      <c r="C499" s="10" t="s">
        <v>4</v>
      </c>
      <c r="D499" s="11" t="s">
        <v>5</v>
      </c>
      <c r="E499" s="12"/>
      <c r="F499" s="13" t="n">
        <v>1</v>
      </c>
      <c r="G499" s="13"/>
      <c r="H499" s="13" t="n">
        <v>2</v>
      </c>
      <c r="I499" s="13"/>
      <c r="J499" s="13" t="n">
        <v>3</v>
      </c>
      <c r="K499" s="13" t="n">
        <v>4</v>
      </c>
      <c r="L499" s="13"/>
      <c r="M499" s="13" t="n">
        <v>5</v>
      </c>
      <c r="N499" s="13"/>
      <c r="O499" s="11" t="s">
        <v>6</v>
      </c>
      <c r="P499" s="11" t="n">
        <v>6</v>
      </c>
      <c r="Q499" s="11" t="s">
        <v>7</v>
      </c>
      <c r="R499" s="13" t="s">
        <v>8</v>
      </c>
    </row>
    <row r="500" customFormat="false" ht="17" hidden="false" customHeight="false" outlineLevel="0" collapsed="false">
      <c r="B500" s="87" t="s">
        <v>162</v>
      </c>
      <c r="C500" s="55" t="s">
        <v>69</v>
      </c>
      <c r="D500" s="79" t="n">
        <v>3506</v>
      </c>
      <c r="E500" s="76"/>
      <c r="F500" s="53" t="n">
        <v>1</v>
      </c>
      <c r="G500" s="61" t="s">
        <v>11</v>
      </c>
      <c r="H500" s="62"/>
      <c r="I500" s="61"/>
      <c r="J500" s="63"/>
      <c r="K500" s="53"/>
      <c r="L500" s="61"/>
      <c r="M500" s="62"/>
      <c r="N500" s="61"/>
      <c r="O500" s="53"/>
      <c r="P500" s="53"/>
      <c r="Q500" s="87"/>
      <c r="R500" s="132" t="n">
        <v>1</v>
      </c>
    </row>
    <row r="501" customFormat="false" ht="17" hidden="false" customHeight="false" outlineLevel="0" collapsed="false">
      <c r="B501" s="91" t="s">
        <v>187</v>
      </c>
      <c r="C501" s="55" t="s">
        <v>44</v>
      </c>
      <c r="D501" s="56" t="n">
        <v>2695</v>
      </c>
      <c r="E501" s="67"/>
      <c r="F501" s="59"/>
      <c r="G501" s="68"/>
      <c r="H501" s="58" t="n">
        <v>1</v>
      </c>
      <c r="I501" s="61" t="s">
        <v>12</v>
      </c>
      <c r="J501" s="65"/>
      <c r="K501" s="59"/>
      <c r="L501" s="68"/>
      <c r="M501" s="58"/>
      <c r="N501" s="68"/>
      <c r="O501" s="59"/>
      <c r="P501" s="59"/>
      <c r="Q501" s="91"/>
      <c r="R501" s="132" t="n">
        <v>1</v>
      </c>
    </row>
    <row r="502" customFormat="false" ht="17" hidden="false" customHeight="false" outlineLevel="0" collapsed="false">
      <c r="B502" s="70" t="s">
        <v>127</v>
      </c>
      <c r="C502" s="96" t="s">
        <v>21</v>
      </c>
      <c r="D502" s="109" t="n">
        <v>550</v>
      </c>
      <c r="K502" s="2" t="n">
        <v>1</v>
      </c>
      <c r="L502" s="2" t="s">
        <v>23</v>
      </c>
      <c r="R502" s="132" t="n">
        <v>1</v>
      </c>
    </row>
    <row r="503" customFormat="false" ht="17" hidden="false" customHeight="false" outlineLevel="0" collapsed="false">
      <c r="B503" s="70" t="s">
        <v>176</v>
      </c>
      <c r="C503" s="96" t="s">
        <v>21</v>
      </c>
      <c r="D503" s="109" t="n">
        <v>550</v>
      </c>
      <c r="K503" s="2" t="n">
        <v>1</v>
      </c>
      <c r="L503" s="2" t="s">
        <v>23</v>
      </c>
      <c r="R503" s="132" t="n">
        <v>1</v>
      </c>
    </row>
    <row r="504" customFormat="false" ht="17" hidden="false" customHeight="false" outlineLevel="0" collapsed="false">
      <c r="B504" s="70" t="s">
        <v>186</v>
      </c>
      <c r="C504" s="84" t="s">
        <v>34</v>
      </c>
      <c r="D504" s="71" t="n">
        <v>3324</v>
      </c>
      <c r="K504" s="2" t="n">
        <v>1</v>
      </c>
      <c r="L504" s="2" t="s">
        <v>23</v>
      </c>
      <c r="R504" s="132" t="n">
        <v>1</v>
      </c>
    </row>
    <row r="505" customFormat="false" ht="17" hidden="false" customHeight="false" outlineLevel="0" collapsed="false">
      <c r="B505" s="70" t="s">
        <v>189</v>
      </c>
      <c r="C505" s="70" t="s">
        <v>64</v>
      </c>
      <c r="K505" s="2" t="n">
        <v>1</v>
      </c>
      <c r="L505" s="2" t="s">
        <v>23</v>
      </c>
      <c r="R505" s="132" t="n">
        <v>1</v>
      </c>
    </row>
    <row r="506" customFormat="false" ht="17" hidden="false" customHeight="false" outlineLevel="0" collapsed="false">
      <c r="B506" s="70" t="s">
        <v>296</v>
      </c>
      <c r="C506" s="84" t="s">
        <v>297</v>
      </c>
      <c r="D506" s="71" t="n">
        <v>3051</v>
      </c>
      <c r="K506" s="2" t="n">
        <v>1</v>
      </c>
      <c r="L506" s="2" t="s">
        <v>23</v>
      </c>
      <c r="R506" s="132" t="n">
        <v>1</v>
      </c>
    </row>
    <row r="507" customFormat="false" ht="17" hidden="false" customHeight="false" outlineLevel="0" collapsed="false">
      <c r="B507" s="70" t="s">
        <v>165</v>
      </c>
      <c r="C507" s="84" t="s">
        <v>297</v>
      </c>
      <c r="D507" s="71" t="n">
        <v>3051</v>
      </c>
      <c r="K507" s="2" t="n">
        <v>1</v>
      </c>
      <c r="L507" s="2" t="s">
        <v>23</v>
      </c>
      <c r="R507" s="132" t="n">
        <v>1</v>
      </c>
    </row>
    <row r="508" customFormat="false" ht="17" hidden="false" customHeight="false" outlineLevel="0" collapsed="false">
      <c r="B508" s="70" t="s">
        <v>182</v>
      </c>
      <c r="C508" s="70" t="s">
        <v>64</v>
      </c>
      <c r="K508" s="2" t="n">
        <v>1</v>
      </c>
      <c r="L508" s="2" t="s">
        <v>23</v>
      </c>
      <c r="R508" s="132" t="n">
        <v>1</v>
      </c>
    </row>
    <row r="509" customFormat="false" ht="17" hidden="false" customHeight="false" outlineLevel="0" collapsed="false">
      <c r="B509" s="70" t="s">
        <v>169</v>
      </c>
      <c r="C509" s="96" t="s">
        <v>21</v>
      </c>
      <c r="D509" s="109" t="n">
        <v>550</v>
      </c>
      <c r="K509" s="2" t="n">
        <v>1</v>
      </c>
      <c r="L509" s="2" t="s">
        <v>23</v>
      </c>
      <c r="M509" s="2" t="n">
        <v>8</v>
      </c>
      <c r="N509" s="2" t="s">
        <v>11</v>
      </c>
      <c r="R509" s="132" t="n">
        <v>9</v>
      </c>
    </row>
    <row r="510" customFormat="false" ht="15" hidden="false" customHeight="false" outlineLevel="0" collapsed="false">
      <c r="B510" s="70" t="s">
        <v>99</v>
      </c>
      <c r="C510" s="96" t="s">
        <v>21</v>
      </c>
      <c r="D510" s="109" t="n">
        <v>550</v>
      </c>
      <c r="M510" s="2" t="n">
        <v>1</v>
      </c>
      <c r="N510" s="2" t="s">
        <v>11</v>
      </c>
      <c r="R510" s="2" t="n">
        <v>1</v>
      </c>
    </row>
    <row r="511" customFormat="false" ht="15" hidden="false" customHeight="false" outlineLevel="0" collapsed="false">
      <c r="B511" s="1" t="s">
        <v>298</v>
      </c>
      <c r="C511" s="96" t="s">
        <v>21</v>
      </c>
      <c r="D511" s="109" t="n">
        <v>550</v>
      </c>
      <c r="M511" s="2" t="n">
        <v>1</v>
      </c>
      <c r="N511" s="2" t="n">
        <v>2</v>
      </c>
      <c r="R511" s="2" t="n">
        <v>1</v>
      </c>
    </row>
    <row r="512" customFormat="false" ht="15" hidden="false" customHeight="false" outlineLevel="0" collapsed="false">
      <c r="B512" s="70" t="s">
        <v>299</v>
      </c>
      <c r="C512" s="84" t="s">
        <v>101</v>
      </c>
      <c r="D512" s="71" t="n">
        <v>376</v>
      </c>
      <c r="M512" s="2" t="n">
        <v>4</v>
      </c>
      <c r="N512" s="2" t="s">
        <v>12</v>
      </c>
      <c r="R512" s="2" t="n">
        <v>4</v>
      </c>
    </row>
    <row r="513" customFormat="false" ht="15" hidden="false" customHeight="false" outlineLevel="0" collapsed="false">
      <c r="B513" s="70" t="s">
        <v>300</v>
      </c>
      <c r="C513" s="84" t="s">
        <v>301</v>
      </c>
      <c r="D513" s="71" t="n">
        <v>749</v>
      </c>
      <c r="M513" s="2" t="n">
        <v>1</v>
      </c>
      <c r="N513" s="2" t="s">
        <v>12</v>
      </c>
      <c r="R513" s="2" t="n">
        <v>1</v>
      </c>
    </row>
  </sheetData>
  <mergeCells count="79">
    <mergeCell ref="A1:R1"/>
    <mergeCell ref="A2:R2"/>
    <mergeCell ref="A3:R3"/>
    <mergeCell ref="A4:R4"/>
    <mergeCell ref="V4:AM4"/>
    <mergeCell ref="F5:G5"/>
    <mergeCell ref="H5:I5"/>
    <mergeCell ref="K5:L5"/>
    <mergeCell ref="M5:N5"/>
    <mergeCell ref="AA5:AB5"/>
    <mergeCell ref="AC5:AD5"/>
    <mergeCell ref="AF5:AG5"/>
    <mergeCell ref="AH5:AI5"/>
    <mergeCell ref="A85:R85"/>
    <mergeCell ref="A86:R86"/>
    <mergeCell ref="F87:G87"/>
    <mergeCell ref="H87:I87"/>
    <mergeCell ref="K87:L87"/>
    <mergeCell ref="M87:N87"/>
    <mergeCell ref="A191:R191"/>
    <mergeCell ref="A192:R192"/>
    <mergeCell ref="F193:G193"/>
    <mergeCell ref="H193:I193"/>
    <mergeCell ref="K193:L193"/>
    <mergeCell ref="M193:N193"/>
    <mergeCell ref="A288:R288"/>
    <mergeCell ref="A289:R289"/>
    <mergeCell ref="F290:G290"/>
    <mergeCell ref="H290:I290"/>
    <mergeCell ref="K290:L290"/>
    <mergeCell ref="M290:N290"/>
    <mergeCell ref="A329:R329"/>
    <mergeCell ref="A330:R330"/>
    <mergeCell ref="F331:G331"/>
    <mergeCell ref="H331:I331"/>
    <mergeCell ref="K331:L331"/>
    <mergeCell ref="M331:N331"/>
    <mergeCell ref="A355:R355"/>
    <mergeCell ref="A356:R356"/>
    <mergeCell ref="V356:AM356"/>
    <mergeCell ref="F357:G357"/>
    <mergeCell ref="H357:I357"/>
    <mergeCell ref="K357:L357"/>
    <mergeCell ref="M357:N357"/>
    <mergeCell ref="AA357:AB357"/>
    <mergeCell ref="AC357:AD357"/>
    <mergeCell ref="AF357:AG357"/>
    <mergeCell ref="AH357:AI357"/>
    <mergeCell ref="A370:R370"/>
    <mergeCell ref="V370:AM370"/>
    <mergeCell ref="A371:R371"/>
    <mergeCell ref="F372:G372"/>
    <mergeCell ref="H372:I372"/>
    <mergeCell ref="K372:L372"/>
    <mergeCell ref="M372:N372"/>
    <mergeCell ref="A390:R390"/>
    <mergeCell ref="A391:R391"/>
    <mergeCell ref="F392:G392"/>
    <mergeCell ref="H392:I392"/>
    <mergeCell ref="K392:L392"/>
    <mergeCell ref="M392:N392"/>
    <mergeCell ref="A421:R421"/>
    <mergeCell ref="A422:R422"/>
    <mergeCell ref="F423:G423"/>
    <mergeCell ref="H423:I423"/>
    <mergeCell ref="K423:L423"/>
    <mergeCell ref="M423:N423"/>
    <mergeCell ref="A441:R441"/>
    <mergeCell ref="A442:R442"/>
    <mergeCell ref="F443:G443"/>
    <mergeCell ref="H443:I443"/>
    <mergeCell ref="K443:L443"/>
    <mergeCell ref="M443:N443"/>
    <mergeCell ref="A453:R453"/>
    <mergeCell ref="A498:R498"/>
    <mergeCell ref="F499:G499"/>
    <mergeCell ref="H499:I499"/>
    <mergeCell ref="K499:L499"/>
    <mergeCell ref="M499:N499"/>
  </mergeCells>
  <printOptions headings="false" gridLines="true" gridLinesSet="true" horizontalCentered="false" verticalCentered="false"/>
  <pageMargins left="0.39375" right="0.39375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O222" activeCellId="0" sqref="O222"/>
    </sheetView>
  </sheetViews>
  <sheetFormatPr defaultColWidth="8.77734375" defaultRowHeight="12.5" zeroHeight="false" outlineLevelRow="0" outlineLevelCol="0"/>
  <cols>
    <col collapsed="false" customWidth="true" hidden="false" outlineLevel="0" max="1" min="1" style="187" width="3.49"/>
    <col collapsed="false" customWidth="true" hidden="false" outlineLevel="0" max="2" min="2" style="187" width="32.04"/>
    <col collapsed="false" customWidth="true" hidden="false" outlineLevel="0" max="3" min="3" style="188" width="6"/>
    <col collapsed="false" customWidth="true" hidden="false" outlineLevel="0" max="4" min="4" style="188" width="5.5"/>
    <col collapsed="false" customWidth="true" hidden="false" outlineLevel="0" max="11" min="5" style="187" width="4.87"/>
    <col collapsed="false" customWidth="true" hidden="false" outlineLevel="0" max="12" min="12" style="187" width="8.26"/>
    <col collapsed="false" customWidth="true" hidden="false" outlineLevel="0" max="13" min="13" style="187" width="1.77"/>
    <col collapsed="false" customWidth="false" hidden="false" outlineLevel="0" max="14" min="14" style="187" width="8.77"/>
    <col collapsed="false" customWidth="true" hidden="false" outlineLevel="0" max="15" min="15" style="187" width="30.59"/>
    <col collapsed="false" customWidth="false" hidden="false" outlineLevel="0" max="18" min="16" style="187" width="8.77"/>
    <col collapsed="false" customWidth="true" hidden="false" outlineLevel="0" max="19" min="19" style="187" width="5.96"/>
    <col collapsed="false" customWidth="true" hidden="false" outlineLevel="0" max="20" min="20" style="187" width="31.69"/>
    <col collapsed="false" customWidth="false" hidden="false" outlineLevel="0" max="25" min="21" style="187" width="8.77"/>
    <col collapsed="false" customWidth="true" hidden="false" outlineLevel="0" max="29" min="26" style="187" width="5.5"/>
    <col collapsed="false" customWidth="true" hidden="false" outlineLevel="0" max="30" min="30" style="187" width="7.5"/>
    <col collapsed="false" customWidth="false" hidden="false" outlineLevel="0" max="257" min="31" style="187" width="8.77"/>
  </cols>
  <sheetData>
    <row r="1" customFormat="false" ht="35.15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90"/>
    </row>
    <row r="2" customFormat="false" ht="35.15" hidden="false" customHeight="true" outlineLevel="0" collapsed="false">
      <c r="A2" s="7" t="s">
        <v>3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90"/>
    </row>
    <row r="3" customFormat="false" ht="18" hidden="false" customHeight="false" outlineLevel="0" collapsed="false">
      <c r="A3" s="191"/>
      <c r="B3" s="192" t="s">
        <v>4</v>
      </c>
      <c r="C3" s="193" t="s">
        <v>5</v>
      </c>
      <c r="D3" s="193" t="s">
        <v>303</v>
      </c>
      <c r="E3" s="194" t="n">
        <v>1</v>
      </c>
      <c r="F3" s="193" t="n">
        <v>2</v>
      </c>
      <c r="G3" s="193" t="n">
        <v>3</v>
      </c>
      <c r="H3" s="193" t="n">
        <v>4</v>
      </c>
      <c r="I3" s="193" t="n">
        <v>5</v>
      </c>
      <c r="J3" s="193" t="n">
        <v>6</v>
      </c>
      <c r="K3" s="193" t="s">
        <v>7</v>
      </c>
      <c r="L3" s="195" t="s">
        <v>8</v>
      </c>
    </row>
    <row r="4" customFormat="false" ht="13" hidden="false" customHeight="true" outlineLevel="0" collapsed="false">
      <c r="A4" s="156" t="n">
        <v>1</v>
      </c>
      <c r="B4" s="84" t="s">
        <v>231</v>
      </c>
      <c r="C4" s="71" t="n">
        <v>955</v>
      </c>
      <c r="D4" s="156" t="s">
        <v>304</v>
      </c>
      <c r="E4" s="196" t="n">
        <f aca="false">SUMIF(atleti!$Y$6:$Y$83,$C4,atleti!AA$6:AA$83)</f>
        <v>36</v>
      </c>
      <c r="F4" s="196" t="n">
        <f aca="false">SUMIF(atleti!$Y$6:$Y$83,$C4,atleti!AC$6:AC$83)</f>
        <v>48</v>
      </c>
      <c r="G4" s="196" t="n">
        <f aca="false">SUMIF(atleti!$Y$6:$Y$83,$C4,atleti!AE$6:AE$83)</f>
        <v>44</v>
      </c>
      <c r="H4" s="196" t="n">
        <f aca="false">SUMIF(atleti!$Y$6:$Y$83,$C4,atleti!AF$6:AF$83)</f>
        <v>30</v>
      </c>
      <c r="I4" s="196" t="n">
        <f aca="false">SUMIF(atleti!$Y$6:$Y$83,$C4,atleti!AH$6:AH$83)</f>
        <v>48</v>
      </c>
      <c r="J4" s="196" t="n">
        <f aca="false">SUMIF(atleti!$Y$6:$Y$83,$C4,atleti!AK$6:AK$83)</f>
        <v>88</v>
      </c>
      <c r="K4" s="196" t="n">
        <f aca="false">SUMIF(atleti!$Y$6:$Y$83,$C4,atleti!AL$6:AL$83)</f>
        <v>6</v>
      </c>
      <c r="L4" s="197" t="n">
        <f aca="false">+E4+F4+G4+H4+I4+J4+K4</f>
        <v>300</v>
      </c>
    </row>
    <row r="5" customFormat="false" ht="14.65" hidden="false" customHeight="false" outlineLevel="0" collapsed="false">
      <c r="A5" s="156" t="n">
        <v>2</v>
      </c>
      <c r="B5" s="198" t="s">
        <v>305</v>
      </c>
      <c r="C5" s="156" t="n">
        <v>3414</v>
      </c>
      <c r="D5" s="156" t="s">
        <v>306</v>
      </c>
      <c r="E5" s="196" t="n">
        <f aca="false">SUMIF(atleti!$Y$6:$Y$83,$C5,atleti!AA$6:AA$83)</f>
        <v>26</v>
      </c>
      <c r="F5" s="196" t="n">
        <f aca="false">SUMIF(atleti!$Y$6:$Y$83,$C5,atleti!AC$6:AC$83)</f>
        <v>56</v>
      </c>
      <c r="G5" s="196" t="n">
        <f aca="false">SUMIF(atleti!$Y$6:$Y$83,$C5,atleti!AE$6:AE$83)</f>
        <v>21</v>
      </c>
      <c r="H5" s="196" t="n">
        <f aca="false">SUMIF(atleti!$Y$6:$Y$83,$C5,atleti!AF$6:AF$83)</f>
        <v>38</v>
      </c>
      <c r="I5" s="196" t="n">
        <f aca="false">SUMIF(atleti!$Y$6:$Y$83,$C5,atleti!AH$6:AH$83)</f>
        <v>52</v>
      </c>
      <c r="J5" s="196" t="n">
        <f aca="false">SUMIF(atleti!$Y$6:$Y$83,$C5,atleti!AK$6:AK$83)</f>
        <v>34</v>
      </c>
      <c r="K5" s="196" t="n">
        <f aca="false">SUMIF(atleti!$Y$6:$Y$83,$C5,atleti!AL$6:AL$83)</f>
        <v>6</v>
      </c>
      <c r="L5" s="197" t="n">
        <f aca="false">+E5+F5+G5+H5+I5+J5+K5</f>
        <v>233</v>
      </c>
      <c r="M5" s="190"/>
    </row>
    <row r="6" s="190" customFormat="true" ht="14.65" hidden="false" customHeight="false" outlineLevel="0" collapsed="false">
      <c r="A6" s="156" t="n">
        <v>3</v>
      </c>
      <c r="B6" s="84" t="s">
        <v>307</v>
      </c>
      <c r="C6" s="71" t="n">
        <v>2938</v>
      </c>
      <c r="D6" s="156" t="s">
        <v>308</v>
      </c>
      <c r="E6" s="196" t="n">
        <f aca="false">SUMIF(atleti!$Y$6:$Y$83,$C6,atleti!AA$6:AA$83)</f>
        <v>56</v>
      </c>
      <c r="F6" s="196" t="n">
        <f aca="false">SUMIF(atleti!$Y$6:$Y$83,$C6,atleti!AC$6:AC$83)</f>
        <v>39</v>
      </c>
      <c r="G6" s="196" t="n">
        <f aca="false">SUMIF(atleti!$Y$6:$Y$83,$C6,atleti!AE$6:AE$83)</f>
        <v>20</v>
      </c>
      <c r="H6" s="196" t="n">
        <f aca="false">SUMIF(atleti!$Y$6:$Y$83,$C6,atleti!AF$6:AF$83)</f>
        <v>28</v>
      </c>
      <c r="I6" s="196" t="n">
        <f aca="false">SUMIF(atleti!$Y$6:$Y$83,$C6,atleti!AH$6:AH$83)</f>
        <v>28</v>
      </c>
      <c r="J6" s="196" t="n">
        <f aca="false">SUMIF(atleti!$Y$6:$Y$83,$C6,atleti!AK$6:AK$83)</f>
        <v>52</v>
      </c>
      <c r="K6" s="196" t="n">
        <f aca="false">SUMIF(atleti!$Y$6:$Y$83,$C6,atleti!AL$6:AL$83)</f>
        <v>0</v>
      </c>
      <c r="L6" s="197" t="n">
        <f aca="false">+E6+F6+G6+H6+I6+J6+K6</f>
        <v>223</v>
      </c>
      <c r="M6" s="187"/>
    </row>
    <row r="7" s="190" customFormat="true" ht="14.65" hidden="false" customHeight="false" outlineLevel="0" collapsed="false">
      <c r="A7" s="156" t="n">
        <v>4</v>
      </c>
      <c r="B7" s="84" t="s">
        <v>282</v>
      </c>
      <c r="C7" s="71" t="n">
        <v>550</v>
      </c>
      <c r="D7" s="156" t="s">
        <v>309</v>
      </c>
      <c r="E7" s="196" t="n">
        <f aca="false">SUMIF(atleti!$Y$6:$Y$83,$C7,atleti!AM$6:AM$83)</f>
        <v>87</v>
      </c>
      <c r="F7" s="196" t="n">
        <f aca="false">SUMIF(atleti!$Y$6:$Y$83,$C7,atleti!AN$6:AN$83)</f>
        <v>3</v>
      </c>
      <c r="G7" s="196" t="n">
        <f aca="false">SUMIF(atleti!$Y$6:$Y$83,$C7,atleti!AO$6:AO$83)</f>
        <v>0</v>
      </c>
      <c r="H7" s="196" t="n">
        <f aca="false">SUMIF(atleti!$Y$6:$Y$83,$C7,atleti!AP$6:AP$83)</f>
        <v>0</v>
      </c>
      <c r="I7" s="196" t="n">
        <f aca="false">SUMIF(atleti!$Y$6:$Y$83,$C7,atleti!AH$6:AH$83)</f>
        <v>29</v>
      </c>
      <c r="J7" s="196" t="n">
        <f aca="false">SUMIF(atleti!$Y$6:$Y$83,$C7,atleti!AR$6:AR$83)</f>
        <v>0</v>
      </c>
      <c r="K7" s="196" t="n">
        <f aca="false">SUMIF(atleti!$Y$6:$Y$83,$C7,K8:AG$83)</f>
        <v>0</v>
      </c>
      <c r="L7" s="197" t="n">
        <f aca="false">+E7+F7+G7+H7+I7+J7+K7</f>
        <v>119</v>
      </c>
    </row>
    <row r="8" s="190" customFormat="true" ht="14.65" hidden="false" customHeight="false" outlineLevel="0" collapsed="false">
      <c r="A8" s="156" t="n">
        <v>5</v>
      </c>
      <c r="B8" s="84" t="s">
        <v>310</v>
      </c>
      <c r="C8" s="71" t="n">
        <v>949</v>
      </c>
      <c r="D8" s="156" t="s">
        <v>311</v>
      </c>
      <c r="E8" s="196" t="n">
        <f aca="false">SUMIF(atleti!$Y$6:$Y$83,$C8,atleti!AM$6:AM$83)</f>
        <v>71</v>
      </c>
      <c r="F8" s="196" t="n">
        <f aca="false">SUMIF(atleti!$Y$6:$Y$83,$C8,atleti!AN$6:AN$83)</f>
        <v>5</v>
      </c>
      <c r="G8" s="196" t="n">
        <f aca="false">SUMIF(atleti!$Y$6:$Y$83,$C8,atleti!AO$6:AO$83)</f>
        <v>0</v>
      </c>
      <c r="H8" s="196" t="n">
        <f aca="false">SUMIF(atleti!$Y$6:$Y$83,$C8,atleti!AP$6:AP$83)</f>
        <v>0</v>
      </c>
      <c r="I8" s="196" t="n">
        <f aca="false">SUMIF(atleti!$Y$6:$Y$83,$C8,atleti!AH$6:AH$83)</f>
        <v>0</v>
      </c>
      <c r="J8" s="196" t="n">
        <f aca="false">SUMIF(atleti!$Y$6:$Y$83,$C8,atleti!AR$6:AR$83)</f>
        <v>0</v>
      </c>
      <c r="K8" s="196" t="n">
        <f aca="false">SUMIF(atleti!$Y$6:$Y$83,$C8,K9:AG$83)</f>
        <v>0</v>
      </c>
      <c r="L8" s="197" t="n">
        <f aca="false">+E8+F8+G8+H8+I8+J8+K8</f>
        <v>76</v>
      </c>
    </row>
    <row r="9" s="190" customFormat="true" ht="14.65" hidden="false" customHeight="false" outlineLevel="0" collapsed="false">
      <c r="A9" s="156" t="n">
        <v>6</v>
      </c>
      <c r="B9" s="84" t="s">
        <v>312</v>
      </c>
      <c r="C9" s="71" t="n">
        <v>437</v>
      </c>
      <c r="D9" s="156" t="s">
        <v>304</v>
      </c>
      <c r="E9" s="196" t="n">
        <f aca="false">SUMIF(atleti!$Y$6:$Y$83,$C9,atleti!AA$6:AA$83)</f>
        <v>9</v>
      </c>
      <c r="F9" s="196" t="n">
        <f aca="false">SUMIF(atleti!$Y$6:$Y$83,$C9,atleti!AC$6:AC$83)</f>
        <v>14</v>
      </c>
      <c r="G9" s="196" t="n">
        <f aca="false">SUMIF(atleti!$Y$6:$Y$83,$C9,atleti!AE$6:AE$83)</f>
        <v>6</v>
      </c>
      <c r="H9" s="196" t="n">
        <f aca="false">SUMIF(atleti!$Y$6:$Y$83,$C9,atleti!AF$6:AF$83)</f>
        <v>9</v>
      </c>
      <c r="I9" s="196" t="n">
        <f aca="false">SUMIF(atleti!$Y$6:$Y$83,$C9,atleti!AH$6:AH$83)</f>
        <v>3</v>
      </c>
      <c r="J9" s="196" t="n">
        <f aca="false">SUMIF(atleti!$Y$6:$Y$83,$C9,atleti!AK$6:AK$83)</f>
        <v>0</v>
      </c>
      <c r="K9" s="196" t="n">
        <f aca="false">SUMIF(atleti!$Y$6:$Y$83,$C9,atleti!AL$6:AL$83)</f>
        <v>3</v>
      </c>
      <c r="L9" s="197" t="n">
        <f aca="false">+E9+F9+G9+H9+I9+J9+K9</f>
        <v>44</v>
      </c>
    </row>
    <row r="10" s="190" customFormat="true" ht="17" hidden="false" customHeight="false" outlineLevel="0" collapsed="false">
      <c r="A10" s="156" t="n">
        <v>7</v>
      </c>
      <c r="B10" s="55" t="s">
        <v>46</v>
      </c>
      <c r="C10" s="56" t="n">
        <v>3479</v>
      </c>
      <c r="D10" s="156" t="s">
        <v>313</v>
      </c>
      <c r="E10" s="196" t="n">
        <f aca="false">SUMIF(atleti!$Y$6:$Y$83,$C10,atleti!AM$6:AM$83)</f>
        <v>23</v>
      </c>
      <c r="F10" s="196" t="n">
        <f aca="false">SUMIF(atleti!$Y$6:$Y$83,$C10,atleti!AN$6:AN$83)</f>
        <v>0</v>
      </c>
      <c r="G10" s="196" t="n">
        <f aca="false">SUMIF(atleti!$Y$6:$Y$83,$C10,atleti!AO$6:AO$83)</f>
        <v>0</v>
      </c>
      <c r="H10" s="196" t="n">
        <f aca="false">SUMIF(atleti!$Y$6:$Y$83,$C10,atleti!AP$6:AP$83)</f>
        <v>0</v>
      </c>
      <c r="I10" s="196" t="n">
        <f aca="false">SUMIF(atleti!$Y$6:$Y$83,$C10,atleti!AH$6:AH$83)</f>
        <v>8</v>
      </c>
      <c r="J10" s="196" t="n">
        <f aca="false">SUMIF(atleti!$Y$6:$Y$83,$C10,atleti!AR$6:AR$83)</f>
        <v>0</v>
      </c>
      <c r="K10" s="196" t="n">
        <f aca="false">SUMIF(atleti!$Y$6:$Y$83,$C10,K11:AG$83)</f>
        <v>12</v>
      </c>
      <c r="L10" s="197" t="n">
        <f aca="false">+E10+F10+G10+H10+I10+J10+K10</f>
        <v>43</v>
      </c>
      <c r="M10" s="187"/>
    </row>
    <row r="11" s="190" customFormat="true" ht="14.65" hidden="false" customHeight="false" outlineLevel="0" collapsed="false">
      <c r="A11" s="156" t="n">
        <v>8</v>
      </c>
      <c r="B11" s="198" t="s">
        <v>314</v>
      </c>
      <c r="C11" s="156" t="n">
        <v>2695</v>
      </c>
      <c r="D11" s="156" t="s">
        <v>313</v>
      </c>
      <c r="E11" s="196" t="n">
        <f aca="false">SUMIF(atleti!$Y$6:$Y$83,$C11,atleti!AM$6:AM$83)</f>
        <v>26</v>
      </c>
      <c r="F11" s="196" t="n">
        <f aca="false">SUMIF(atleti!$Y$6:$Y$83,$C11,atleti!AN$6:AN$83)</f>
        <v>0</v>
      </c>
      <c r="G11" s="196" t="n">
        <f aca="false">SUMIF(atleti!$Y$6:$Y$83,$C11,atleti!AO$6:AO$83)</f>
        <v>0</v>
      </c>
      <c r="H11" s="196" t="n">
        <f aca="false">SUMIF(atleti!$Y$6:$Y$83,$C11,atleti!AP$6:AP$83)</f>
        <v>0</v>
      </c>
      <c r="I11" s="196" t="n">
        <f aca="false">SUMIF(atleti!$Y$6:$Y$83,$C11,atleti!AH$6:AH$83)</f>
        <v>8</v>
      </c>
      <c r="J11" s="196" t="n">
        <f aca="false">SUMIF(atleti!$Y$6:$Y$83,$C11,atleti!AK$6:AK$83)</f>
        <v>2</v>
      </c>
      <c r="K11" s="196" t="n">
        <f aca="false">SUMIF(atleti!$Y$6:$Y$83,$C11,K12:AG$83)</f>
        <v>0</v>
      </c>
      <c r="L11" s="197" t="n">
        <f aca="false">+E11+F11+G11+H11+I11+J11+K11</f>
        <v>36</v>
      </c>
    </row>
    <row r="12" s="190" customFormat="true" ht="14.65" hidden="false" customHeight="false" outlineLevel="0" collapsed="false">
      <c r="A12" s="156" t="n">
        <v>9</v>
      </c>
      <c r="B12" s="84" t="s">
        <v>301</v>
      </c>
      <c r="C12" s="71" t="n">
        <v>749</v>
      </c>
      <c r="D12" s="156" t="s">
        <v>313</v>
      </c>
      <c r="E12" s="196" t="n">
        <f aca="false">SUMIF(atleti!$Y$6:$Y$83,$C12,atleti!AA$6:AA$83)</f>
        <v>1</v>
      </c>
      <c r="F12" s="196" t="n">
        <f aca="false">SUMIF(atleti!$Y$6:$Y$83,$C12,atleti!AC$6:AC$83)</f>
        <v>2</v>
      </c>
      <c r="G12" s="196" t="n">
        <f aca="false">SUMIF(atleti!$Y$6:$Y$83,$C12,atleti!AE$6:AE$83)</f>
        <v>8</v>
      </c>
      <c r="H12" s="196" t="n">
        <f aca="false">SUMIF(atleti!$Y$6:$Y$83,$C12,atleti!AF$6:AF$83)</f>
        <v>16</v>
      </c>
      <c r="I12" s="196" t="n">
        <f aca="false">SUMIF(atleti!$Y$6:$Y$83,$C12,atleti!AH$6:AH$83)</f>
        <v>2</v>
      </c>
      <c r="J12" s="196" t="n">
        <f aca="false">SUMIF(atleti!$Y$6:$Y$83,$C12,atleti!AK$6:AK$83)</f>
        <v>2</v>
      </c>
      <c r="K12" s="196" t="n">
        <f aca="false">SUMIF(atleti!$Y$6:$Y$83,$C12,atleti!AL$6:AL$83)</f>
        <v>6</v>
      </c>
      <c r="L12" s="197" t="n">
        <f aca="false">+E12+F12+G12+H12+I12+J12+K12</f>
        <v>37</v>
      </c>
    </row>
    <row r="13" s="190" customFormat="true" ht="14.65" hidden="false" customHeight="false" outlineLevel="0" collapsed="false">
      <c r="A13" s="156" t="n">
        <v>10</v>
      </c>
      <c r="B13" s="84" t="s">
        <v>315</v>
      </c>
      <c r="C13" s="71" t="n">
        <v>52</v>
      </c>
      <c r="D13" s="156" t="s">
        <v>316</v>
      </c>
      <c r="E13" s="196" t="n">
        <f aca="false">SUMIF(atleti!$Y$6:$Y$83,$C13,atleti!AA$6:AA$83)</f>
        <v>4</v>
      </c>
      <c r="F13" s="196" t="n">
        <f aca="false">SUMIF(atleti!$Y$6:$Y$83,$C13,atleti!AC$6:AC$83)</f>
        <v>3</v>
      </c>
      <c r="G13" s="196" t="n">
        <f aca="false">SUMIF(atleti!$Y$6:$Y$83,$C13,atleti!AE$6:AE$83)</f>
        <v>1</v>
      </c>
      <c r="H13" s="196" t="n">
        <f aca="false">SUMIF(atleti!$Y$6:$Y$83,$C13,atleti!AF$6:AF$83)</f>
        <v>17</v>
      </c>
      <c r="I13" s="196" t="n">
        <f aca="false">SUMIF(atleti!$Y$6:$Y$83,$C13,atleti!AH$6:AH$83)</f>
        <v>2</v>
      </c>
      <c r="J13" s="196" t="n">
        <f aca="false">SUMIF(atleti!$Y$6:$Y$83,$C13,atleti!AK$6:AK$83)</f>
        <v>0</v>
      </c>
      <c r="K13" s="196" t="n">
        <f aca="false">SUMIF(atleti!$Y$6:$Y$83,$C13,atleti!AL$6:AL$83)</f>
        <v>0</v>
      </c>
      <c r="L13" s="197" t="n">
        <f aca="false">+E13+F13+G13+H13+I13+J13+K13</f>
        <v>27</v>
      </c>
    </row>
    <row r="14" s="190" customFormat="true" ht="14.65" hidden="false" customHeight="false" outlineLevel="0" collapsed="false">
      <c r="A14" s="156" t="n">
        <v>11</v>
      </c>
      <c r="B14" s="84" t="s">
        <v>74</v>
      </c>
      <c r="C14" s="71" t="n">
        <v>61</v>
      </c>
      <c r="D14" s="156" t="s">
        <v>309</v>
      </c>
      <c r="E14" s="196" t="n">
        <f aca="false">SUMIF(atleti!$Y$6:$Y$83,$C14,atleti!AM$6:AM$83)</f>
        <v>22</v>
      </c>
      <c r="F14" s="196" t="n">
        <f aca="false">SUMIF(atleti!$Y$6:$Y$83,$C14,atleti!AN$6:AN$83)</f>
        <v>0</v>
      </c>
      <c r="G14" s="196" t="n">
        <f aca="false">SUMIF(atleti!$Y$6:$Y$83,$C14,atleti!AO$6:AO$83)</f>
        <v>0</v>
      </c>
      <c r="H14" s="196" t="n">
        <f aca="false">SUMIF(atleti!$Y$6:$Y$83,$C14,atleti!AP$6:AP$83)</f>
        <v>0</v>
      </c>
      <c r="I14" s="196" t="n">
        <f aca="false">SUMIF(atleti!$Y$6:$Y$83,$C14,atleti!AH$6:AH$83)</f>
        <v>0</v>
      </c>
      <c r="J14" s="196" t="n">
        <f aca="false">SUMIF(atleti!$Y$6:$Y$83,$C14,atleti!AK$6:AK$83)</f>
        <v>0</v>
      </c>
      <c r="K14" s="196" t="n">
        <f aca="false">SUMIF(atleti!$Y$6:$Y$83,$C14,K15:AG$83)</f>
        <v>0</v>
      </c>
      <c r="L14" s="197" t="n">
        <f aca="false">+E14+F14+G14+H14+I14+J14+K14</f>
        <v>22</v>
      </c>
      <c r="M14" s="187"/>
    </row>
    <row r="15" s="190" customFormat="true" ht="14.65" hidden="false" customHeight="false" outlineLevel="0" collapsed="false">
      <c r="A15" s="156" t="n">
        <v>12</v>
      </c>
      <c r="B15" s="84" t="s">
        <v>37</v>
      </c>
      <c r="C15" s="71" t="n">
        <v>2104</v>
      </c>
      <c r="D15" s="156" t="s">
        <v>304</v>
      </c>
      <c r="E15" s="196" t="n">
        <f aca="false">SUMIF(atleti!$Y$6:$Y$83,$C15,atleti!AA$6:AA$83)</f>
        <v>8</v>
      </c>
      <c r="F15" s="196" t="n">
        <f aca="false">SUMIF(atleti!$Y$6:$Y$83,$C15,atleti!AC$6:AC$83)</f>
        <v>12</v>
      </c>
      <c r="G15" s="196" t="n">
        <f aca="false">SUMIF(atleti!$Y$6:$Y$83,$C15,atleti!AE$6:AE$83)</f>
        <v>0</v>
      </c>
      <c r="H15" s="196" t="n">
        <f aca="false">SUMIF(atleti!$Y$6:$Y$83,$C15,atleti!AF$6:AF$83)</f>
        <v>0</v>
      </c>
      <c r="I15" s="196" t="n">
        <f aca="false">SUMIF(atleti!$Y$6:$Y$83,$C15,atleti!AH$6:AH$83)</f>
        <v>0</v>
      </c>
      <c r="J15" s="196" t="n">
        <f aca="false">SUMIF(atleti!$Y$6:$Y$83,$C15,atleti!AK$6:AK$83)</f>
        <v>16</v>
      </c>
      <c r="K15" s="196" t="n">
        <f aca="false">SUMIF(atleti!$Y$6:$Y$83,$C15,atleti!AL$6:AL$83)</f>
        <v>0</v>
      </c>
      <c r="L15" s="197" t="n">
        <f aca="false">+E15+F15+G15+H15+I15+J15+K15</f>
        <v>36</v>
      </c>
      <c r="M15" s="187"/>
    </row>
    <row r="16" s="190" customFormat="true" ht="15" hidden="false" customHeight="false" outlineLevel="0" collapsed="false">
      <c r="A16" s="156" t="n">
        <v>13</v>
      </c>
      <c r="B16" s="70" t="s">
        <v>64</v>
      </c>
      <c r="C16" s="71" t="n">
        <v>1550</v>
      </c>
      <c r="D16" s="156" t="s">
        <v>317</v>
      </c>
      <c r="E16" s="196" t="n">
        <f aca="false">SUMIF(atleti!$Y$6:$Y$83,$C16,atleti!AA$6:AA$83)</f>
        <v>0</v>
      </c>
      <c r="F16" s="196" t="n">
        <f aca="false">SUMIF(atleti!$Y$6:$Y$83,$C16,atleti!AC$6:AC$83)</f>
        <v>0</v>
      </c>
      <c r="G16" s="196" t="n">
        <f aca="false">SUMIF(atleti!$Y$6:$Y$83,$C16,atleti!AE$6:AE$83)</f>
        <v>0</v>
      </c>
      <c r="H16" s="196" t="n">
        <f aca="false">SUMIF(atleti!$Y$6:$Y$83,$C16,atleti!AF$6:AF$83)</f>
        <v>14</v>
      </c>
      <c r="I16" s="196" t="n">
        <f aca="false">SUMIF(atleti!$Y$6:$Y$83,$C16,atleti!AH$6:AH$83)</f>
        <v>0</v>
      </c>
      <c r="J16" s="196" t="n">
        <f aca="false">SUMIF(atleti!$Y$6:$Y$83,$C16,atleti!AK$6:AK$83)</f>
        <v>0</v>
      </c>
      <c r="K16" s="196" t="n">
        <f aca="false">SUMIF(atleti!$Y$6:$Y$83,$C16,atleti!AL$6:AL$83)</f>
        <v>0</v>
      </c>
      <c r="L16" s="197" t="n">
        <f aca="false">+E16+F16+G16+H16+I16+J16+K16</f>
        <v>14</v>
      </c>
    </row>
    <row r="17" customFormat="false" ht="15" hidden="false" customHeight="false" outlineLevel="0" collapsed="false">
      <c r="A17" s="156" t="n">
        <v>14</v>
      </c>
      <c r="B17" s="70" t="s">
        <v>71</v>
      </c>
      <c r="C17" s="71" t="n">
        <v>3077</v>
      </c>
      <c r="D17" s="156" t="s">
        <v>318</v>
      </c>
      <c r="E17" s="196" t="n">
        <f aca="false">SUMIF(atleti!$Y$6:$Y$83,$C17,atleti!AM$6:AM$83)</f>
        <v>8</v>
      </c>
      <c r="F17" s="196" t="n">
        <f aca="false">SUMIF(atleti!$Y$6:$Y$83,$C17,atleti!AN$6:AN$83)</f>
        <v>0</v>
      </c>
      <c r="G17" s="196" t="n">
        <f aca="false">SUMIF(atleti!$Y$6:$Y$83,$C17,atleti!AO$6:AO$83)</f>
        <v>0</v>
      </c>
      <c r="H17" s="196" t="n">
        <f aca="false">SUMIF(atleti!$Y$6:$Y$83,$C17,atleti!AP$6:AP$83)</f>
        <v>0</v>
      </c>
      <c r="I17" s="196" t="n">
        <f aca="false">SUMIF(atleti!$Y$6:$Y$83,$C17,atleti!AH$6:AH$83)</f>
        <v>0</v>
      </c>
      <c r="J17" s="196" t="n">
        <f aca="false">SUMIF(atleti!$Y$6:$Y$83,$C17,atleti!AR$6:AR$83)</f>
        <v>0</v>
      </c>
      <c r="K17" s="196" t="n">
        <f aca="false">SUMIF(atleti!$Y$6:$Y$83,$C17,K18:AG$83)</f>
        <v>0</v>
      </c>
      <c r="L17" s="156" t="n">
        <f aca="false">+E17+F17+G17+H17+I17+J17+K17</f>
        <v>8</v>
      </c>
      <c r="M17" s="190"/>
    </row>
    <row r="18" customFormat="false" ht="15" hidden="false" customHeight="false" outlineLevel="0" collapsed="false">
      <c r="A18" s="156" t="n">
        <v>15</v>
      </c>
      <c r="B18" s="96" t="s">
        <v>97</v>
      </c>
      <c r="C18" s="97" t="n">
        <v>1402</v>
      </c>
      <c r="D18" s="156" t="s">
        <v>319</v>
      </c>
      <c r="E18" s="196" t="n">
        <f aca="false">SUMIF(atleti!$Y$6:$Y$83,$C18,atleti!AM$6:AM$83)</f>
        <v>1</v>
      </c>
      <c r="F18" s="196" t="n">
        <f aca="false">SUMIF(atleti!$Y$6:$Y$83,$C18,atleti!AN$6:AN$83)</f>
        <v>0</v>
      </c>
      <c r="G18" s="196" t="n">
        <f aca="false">SUMIF(atleti!$Y$6:$Y$83,$C18,atleti!AO$6:AO$83)</f>
        <v>0</v>
      </c>
      <c r="H18" s="196" t="n">
        <f aca="false">SUMIF(atleti!$Y$6:$Y$83,$C18,atleti!AP$6:AP$83)</f>
        <v>0</v>
      </c>
      <c r="I18" s="196" t="n">
        <f aca="false">SUMIF(atleti!$Y$6:$Y$83,$C18,atleti!AH$6:AH$83)</f>
        <v>0</v>
      </c>
      <c r="J18" s="196" t="n">
        <f aca="false">SUMIF(atleti!$Y$6:$Y$83,$C18,atleti!AR$6:AR$83)</f>
        <v>0</v>
      </c>
      <c r="K18" s="196" t="n">
        <f aca="false">SUMIF(atleti!$Y$6:$Y$83,$C18,K19:AG$83)</f>
        <v>0</v>
      </c>
      <c r="L18" s="197" t="n">
        <f aca="false">+E18+F18+G18+H18+I18+J18+K18</f>
        <v>1</v>
      </c>
    </row>
    <row r="19" customFormat="false" ht="14.65" hidden="false" customHeight="false" outlineLevel="0" collapsed="false">
      <c r="A19" s="156" t="n">
        <v>16</v>
      </c>
      <c r="B19" s="84" t="s">
        <v>101</v>
      </c>
      <c r="C19" s="71" t="n">
        <v>376</v>
      </c>
      <c r="D19" s="156" t="s">
        <v>311</v>
      </c>
      <c r="E19" s="196" t="n">
        <f aca="false">SUMIF(atleti!$Y$6:$Y$83,$C19,atleti!AM$6:AM$83)</f>
        <v>0</v>
      </c>
      <c r="F19" s="196" t="n">
        <f aca="false">SUMIF(atleti!$Y$6:$Y$83,$C19,atleti!AN$6:AN$83)</f>
        <v>0</v>
      </c>
      <c r="G19" s="196" t="n">
        <f aca="false">SUMIF(atleti!$Y$6:$Y$83,$C19,atleti!AO$6:AO$83)</f>
        <v>0</v>
      </c>
      <c r="H19" s="196" t="n">
        <f aca="false">SUMIF(atleti!$Y$6:$Y$83,$C19,atleti!AP$6:AP$83)</f>
        <v>0</v>
      </c>
      <c r="I19" s="196" t="n">
        <f aca="false">SUMIF(atleti!$Y$6:$Y$83,$C19,atleti!AH$6:AH$83)</f>
        <v>1</v>
      </c>
      <c r="J19" s="196" t="n">
        <f aca="false">SUMIF(atleti!$Y$6:$Y$83,$C19,atleti!AR$6:AR$83)</f>
        <v>0</v>
      </c>
      <c r="K19" s="196" t="n">
        <f aca="false">SUMIF(atleti!$Y$6:$Y$83,$C19,K20:AG$83)</f>
        <v>0</v>
      </c>
      <c r="L19" s="197" t="n">
        <f aca="false">+E19+F19+G19+H19+I19+J19+K19</f>
        <v>1</v>
      </c>
    </row>
    <row r="20" customFormat="false" ht="14.65" hidden="false" customHeight="false" outlineLevel="0" collapsed="false">
      <c r="A20" s="156" t="n">
        <v>17</v>
      </c>
      <c r="B20" s="84" t="s">
        <v>297</v>
      </c>
      <c r="C20" s="71" t="n">
        <v>3051</v>
      </c>
      <c r="D20" s="156" t="s">
        <v>304</v>
      </c>
      <c r="E20" s="196" t="n">
        <f aca="false">SUMIF(atleti!$Y$6:$Y$83,$C20,atleti!AA$6:AA$83)</f>
        <v>0</v>
      </c>
      <c r="F20" s="196" t="n">
        <f aca="false">SUMIF(atleti!$Y$6:$Y$83,$C20,atleti!AC$6:AC$83)</f>
        <v>0</v>
      </c>
      <c r="G20" s="196" t="n">
        <f aca="false">SUMIF(atleti!$Y$6:$Y$83,$C20,atleti!AE$6:AE$83)</f>
        <v>0</v>
      </c>
      <c r="H20" s="196" t="n">
        <f aca="false">SUMIF(atleti!$Y$6:$Y$83,$C20,atleti!AF$6:AF$83)</f>
        <v>0</v>
      </c>
      <c r="I20" s="196" t="n">
        <f aca="false">SUMIF(atleti!$Y$6:$Y$83,$C20,atleti!AH$6:AH$83)</f>
        <v>0</v>
      </c>
      <c r="J20" s="196" t="n">
        <f aca="false">SUMIF(atleti!$Y$6:$Y$83,$C20,atleti!AK$6:AK$83)</f>
        <v>0</v>
      </c>
      <c r="K20" s="196" t="n">
        <f aca="false">SUMIF(atleti!$Y$6:$Y$83,$C20,atleti!AL$6:AL$83)</f>
        <v>0</v>
      </c>
      <c r="L20" s="197" t="n">
        <f aca="false">+E20+F20+G20+H20+I20+J20+K20</f>
        <v>0</v>
      </c>
    </row>
    <row r="21" customFormat="false" ht="14.65" hidden="false" customHeight="false" outlineLevel="0" collapsed="false">
      <c r="A21" s="156" t="n">
        <v>18</v>
      </c>
      <c r="B21" s="84" t="s">
        <v>34</v>
      </c>
      <c r="C21" s="71" t="n">
        <v>3324</v>
      </c>
      <c r="D21" s="156" t="s">
        <v>304</v>
      </c>
      <c r="E21" s="196" t="n">
        <f aca="false">SUMIF(atleti!$Y$6:$Y$83,$C21,atleti!AM$6:AM$83)</f>
        <v>0</v>
      </c>
      <c r="F21" s="196" t="n">
        <f aca="false">SUMIF(atleti!$Y$6:$Y$83,$C21,atleti!AN$6:AN$83)</f>
        <v>0</v>
      </c>
      <c r="G21" s="196" t="n">
        <f aca="false">SUMIF(atleti!$Y$6:$Y$83,$C21,atleti!AO$6:AO$83)</f>
        <v>0</v>
      </c>
      <c r="H21" s="196" t="n">
        <f aca="false">SUMIF(atleti!$Y$6:$Y$83,$C21,atleti!AP$6:AP$83)</f>
        <v>0</v>
      </c>
      <c r="I21" s="196" t="n">
        <f aca="false">SUMIF(atleti!$Y$6:$Y$83,$C21,atleti!AH$6:AH$83)</f>
        <v>0</v>
      </c>
      <c r="J21" s="196" t="n">
        <f aca="false">SUMIF(atleti!$Y$6:$Y$83,$C21,atleti!AR$6:AR$83)</f>
        <v>0</v>
      </c>
      <c r="K21" s="196" t="n">
        <f aca="false">SUMIF(atleti!$Y$6:$Y$83,$C21,K22:AG$83)</f>
        <v>0</v>
      </c>
      <c r="L21" s="197" t="n">
        <f aca="false">+E21+F21+G21+H21+I21+J21+K21</f>
        <v>0</v>
      </c>
      <c r="M21" s="190"/>
    </row>
    <row r="22" customFormat="false" ht="14.65" hidden="false" customHeight="false" outlineLevel="0" collapsed="false">
      <c r="A22" s="156" t="n">
        <v>19</v>
      </c>
      <c r="B22" s="84" t="s">
        <v>320</v>
      </c>
      <c r="C22" s="71" t="n">
        <v>328</v>
      </c>
      <c r="D22" s="156" t="s">
        <v>304</v>
      </c>
      <c r="E22" s="196" t="n">
        <f aca="false">SUMIF(atleti!$Y$6:$Y$83,$C22,atleti!AM$6:AM$83)</f>
        <v>0</v>
      </c>
      <c r="F22" s="196" t="n">
        <f aca="false">SUMIF(atleti!$Y$6:$Y$83,$C22,atleti!AN$6:AN$83)</f>
        <v>0</v>
      </c>
      <c r="G22" s="196" t="n">
        <f aca="false">SUMIF(atleti!$Y$6:$Y$83,$C22,atleti!AO$6:AO$83)</f>
        <v>0</v>
      </c>
      <c r="H22" s="196" t="n">
        <f aca="false">SUMIF(atleti!$Y$6:$Y$83,$C22,atleti!AP$6:AP$83)</f>
        <v>0</v>
      </c>
      <c r="I22" s="196" t="n">
        <f aca="false">SUMIF(atleti!$Y$6:$Y$83,$C22,atleti!AH$6:AH$83)</f>
        <v>0</v>
      </c>
      <c r="J22" s="196" t="n">
        <f aca="false">SUMIF(atleti!$Y$6:$Y$83,$C22,atleti!AR$6:AR$83)</f>
        <v>0</v>
      </c>
      <c r="K22" s="196" t="n">
        <f aca="false">SUMIF(atleti!$Y$6:$Y$83,$C22,K23:AG$83)</f>
        <v>0</v>
      </c>
      <c r="L22" s="197" t="n">
        <f aca="false">+E22+F22+G22+H22+I22+J22+K22</f>
        <v>0</v>
      </c>
      <c r="M22" s="190"/>
    </row>
    <row r="23" customFormat="false" ht="14.65" hidden="false" customHeight="false" outlineLevel="0" collapsed="false">
      <c r="A23" s="156" t="n">
        <v>20</v>
      </c>
      <c r="B23" s="84" t="s">
        <v>321</v>
      </c>
      <c r="C23" s="71" t="n">
        <v>665</v>
      </c>
      <c r="D23" s="156" t="s">
        <v>309</v>
      </c>
      <c r="E23" s="196" t="n">
        <f aca="false">SUMIF(atleti!$Y$6:$Y$83,$C23,atleti!AM$6:AM$83)</f>
        <v>0</v>
      </c>
      <c r="F23" s="196" t="n">
        <f aca="false">SUMIF(atleti!$Y$6:$Y$83,$C23,atleti!AN$6:AN$83)</f>
        <v>0</v>
      </c>
      <c r="G23" s="196" t="n">
        <f aca="false">SUMIF(atleti!$Y$6:$Y$83,$C23,atleti!AO$6:AO$83)</f>
        <v>0</v>
      </c>
      <c r="H23" s="196" t="n">
        <f aca="false">SUMIF(atleti!$Y$6:$Y$83,$C23,atleti!AP$6:AP$83)</f>
        <v>0</v>
      </c>
      <c r="I23" s="196" t="n">
        <f aca="false">SUMIF(atleti!$Y$6:$Y$83,$C23,atleti!AH$6:AH$83)</f>
        <v>0</v>
      </c>
      <c r="J23" s="196" t="n">
        <f aca="false">SUMIF(atleti!$Y$6:$Y$83,$C23,atleti!AR$6:AR$83)</f>
        <v>0</v>
      </c>
      <c r="K23" s="196" t="n">
        <f aca="false">SUMIF(atleti!$Y$6:$Y$83,$C23,K24:AG$83)</f>
        <v>0</v>
      </c>
      <c r="L23" s="197" t="n">
        <f aca="false">+E23+F23+G23+H23+I23+J23+K23</f>
        <v>0</v>
      </c>
      <c r="M23" s="190"/>
    </row>
    <row r="24" customFormat="false" ht="12.5" hidden="false" customHeight="false" outlineLevel="0" collapsed="false">
      <c r="A24" s="156" t="n">
        <v>21</v>
      </c>
      <c r="B24" s="84" t="s">
        <v>151</v>
      </c>
      <c r="C24" s="71" t="n">
        <v>101</v>
      </c>
      <c r="D24" s="156" t="s">
        <v>311</v>
      </c>
      <c r="E24" s="196" t="n">
        <f aca="false">SUMIF(atleti!$Y$6:$Y$83,$C24,atleti!AM$6:AM$83)</f>
        <v>0</v>
      </c>
      <c r="F24" s="196" t="n">
        <f aca="false">SUMIF(atleti!$Y$6:$Y$83,$C24,atleti!AN$6:AN$83)</f>
        <v>0</v>
      </c>
      <c r="G24" s="196" t="n">
        <f aca="false">SUMIF(atleti!$Y$6:$Y$83,$C24,atleti!AO$6:AO$83)</f>
        <v>0</v>
      </c>
      <c r="H24" s="196" t="n">
        <f aca="false">SUMIF(atleti!$Y$6:$Y$83,$C24,atleti!AP$6:AP$83)</f>
        <v>0</v>
      </c>
      <c r="I24" s="196" t="n">
        <f aca="false">SUMIF(atleti!$Y$6:$Y$83,$C24,atleti!AH$6:AH$83)</f>
        <v>0</v>
      </c>
      <c r="J24" s="196" t="n">
        <f aca="false">SUMIF(atleti!$Y$6:$Y$83,$C24,atleti!AR$6:AR$83)</f>
        <v>0</v>
      </c>
      <c r="K24" s="196" t="n">
        <f aca="false">SUMIF(atleti!$Y$6:$Y$83,$C24,K25:AG$83)</f>
        <v>0</v>
      </c>
      <c r="L24" s="197" t="n">
        <f aca="false">+E24+F24+G24+H24+I24+J24+K24</f>
        <v>0</v>
      </c>
    </row>
    <row r="25" customFormat="false" ht="12.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</row>
    <row r="26" customFormat="false" ht="18" hidden="false" customHeight="false" outlineLevel="0" collapsed="false">
      <c r="A26" s="7" t="s">
        <v>3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5" hidden="false" customHeight="true" outlineLevel="0" collapsed="false">
      <c r="A27" s="191"/>
      <c r="B27" s="192" t="s">
        <v>4</v>
      </c>
      <c r="C27" s="193" t="s">
        <v>5</v>
      </c>
      <c r="D27" s="193" t="s">
        <v>303</v>
      </c>
      <c r="E27" s="194" t="n">
        <v>1</v>
      </c>
      <c r="F27" s="193" t="n">
        <v>2</v>
      </c>
      <c r="G27" s="193" t="n">
        <v>3</v>
      </c>
      <c r="H27" s="193" t="n">
        <v>4</v>
      </c>
      <c r="I27" s="193" t="n">
        <v>5</v>
      </c>
      <c r="J27" s="193" t="n">
        <v>6</v>
      </c>
      <c r="K27" s="193" t="s">
        <v>7</v>
      </c>
      <c r="L27" s="195" t="s">
        <v>8</v>
      </c>
    </row>
    <row r="28" customFormat="false" ht="13" hidden="false" customHeight="true" outlineLevel="0" collapsed="false">
      <c r="A28" s="156" t="n">
        <v>1</v>
      </c>
      <c r="B28" s="84" t="s">
        <v>231</v>
      </c>
      <c r="C28" s="71" t="n">
        <v>955</v>
      </c>
      <c r="D28" s="156" t="s">
        <v>304</v>
      </c>
      <c r="E28" s="196" t="n">
        <f aca="false">SUMIF(atleti!$D$6:$D$85,$C28,atleti!F$6:F$85)</f>
        <v>43</v>
      </c>
      <c r="F28" s="196" t="n">
        <f aca="false">SUMIF(atleti!$D$6:$D$85,$C28,atleti!H$6:H$85)</f>
        <v>40</v>
      </c>
      <c r="G28" s="196" t="n">
        <f aca="false">SUMIF(atleti!$D$6:$D$85,$C28,atleti!J$6:K$85)</f>
        <v>38</v>
      </c>
      <c r="H28" s="196" t="n">
        <f aca="false">SUMIF(atleti!$D$6:$D$85,$C28,atleti!K$6:K$85)</f>
        <v>34</v>
      </c>
      <c r="I28" s="196" t="n">
        <f aca="false">SUMIF(atleti!$D$6:$D$85,$C28,atleti!M$6:M$85)</f>
        <v>42</v>
      </c>
      <c r="J28" s="196" t="n">
        <f aca="false">SUMIF(atleti!$D$6:$D$85,$C28,atleti!P$6:P$85)</f>
        <v>96</v>
      </c>
      <c r="K28" s="196" t="n">
        <f aca="false">SUMIF(atleti!$D$6:$D$85,$C28,atleti!Q$6:Q$85)</f>
        <v>12</v>
      </c>
      <c r="L28" s="197" t="n">
        <f aca="false">+E28+F28+G28+H28+I28+J28+K28</f>
        <v>305</v>
      </c>
    </row>
    <row r="29" customFormat="false" ht="12.5" hidden="false" customHeight="true" outlineLevel="0" collapsed="false">
      <c r="A29" s="156" t="n">
        <v>2</v>
      </c>
      <c r="B29" s="84" t="s">
        <v>282</v>
      </c>
      <c r="C29" s="71" t="n">
        <v>550</v>
      </c>
      <c r="D29" s="156" t="s">
        <v>309</v>
      </c>
      <c r="E29" s="196" t="n">
        <f aca="false">SUMIF(atleti!$D$6:$D$85,$C29,atleti!F$6:F$85)</f>
        <v>38</v>
      </c>
      <c r="F29" s="196" t="n">
        <f aca="false">SUMIF(atleti!$D$6:$D$85,$C29,atleti!H$6:H$85)</f>
        <v>46</v>
      </c>
      <c r="G29" s="196" t="n">
        <f aca="false">SUMIF(atleti!$D$6:$D$85,$C29,atleti!J$6:K$85)</f>
        <v>43</v>
      </c>
      <c r="H29" s="196" t="n">
        <f aca="false">SUMIF(atleti!$D$6:$D$85,$C29,atleti!K$6:K$85)</f>
        <v>41</v>
      </c>
      <c r="I29" s="196" t="n">
        <f aca="false">SUMIF(atleti!$D$6:$D$85,$C29,atleti!M$6:M$85)</f>
        <v>53</v>
      </c>
      <c r="J29" s="196" t="n">
        <f aca="false">SUMIF(atleti!$D$6:$D$85,$C29,atleti!P$6:P$85)</f>
        <v>46</v>
      </c>
      <c r="K29" s="196" t="n">
        <f aca="false">SUMIF(atleti!$D$6:$D$85,$C29,atleti!Q$6:Q$85)</f>
        <v>9</v>
      </c>
      <c r="L29" s="197" t="n">
        <f aca="false">+E29+F29+G29+H29+I29+J29+K29</f>
        <v>276</v>
      </c>
    </row>
    <row r="30" customFormat="false" ht="12.5" hidden="false" customHeight="true" outlineLevel="0" collapsed="false">
      <c r="A30" s="156" t="n">
        <v>3</v>
      </c>
      <c r="B30" s="84" t="s">
        <v>307</v>
      </c>
      <c r="C30" s="71" t="n">
        <v>2938</v>
      </c>
      <c r="D30" s="156" t="s">
        <v>308</v>
      </c>
      <c r="E30" s="196" t="n">
        <f aca="false">SUMIF(atleti!$D$6:$D$85,$C30,atleti!F$6:F$85)</f>
        <v>45</v>
      </c>
      <c r="F30" s="196" t="n">
        <f aca="false">SUMIF(atleti!$D$6:$D$85,$C30,atleti!H$6:H$85)</f>
        <v>47</v>
      </c>
      <c r="G30" s="196" t="n">
        <f aca="false">SUMIF(atleti!$D$6:$D$85,$C30,atleti!J$6:K$85)</f>
        <v>23</v>
      </c>
      <c r="H30" s="196" t="n">
        <f aca="false">SUMIF(atleti!$D$6:$D$85,$C30,atleti!K$6:K$85)</f>
        <v>38</v>
      </c>
      <c r="I30" s="196" t="n">
        <f aca="false">SUMIF(atleti!$D$6:$D$85,$C30,atleti!M$6:M$85)</f>
        <v>22</v>
      </c>
      <c r="J30" s="196" t="n">
        <f aca="false">SUMIF(atleti!$D$6:$D$85,$C30,atleti!P$6:P$85)</f>
        <v>32</v>
      </c>
      <c r="K30" s="196" t="n">
        <f aca="false">SUMIF(atleti!$D$6:$D$85,$C30,atleti!Q$6:Q$85)</f>
        <v>0</v>
      </c>
      <c r="L30" s="197" t="n">
        <f aca="false">+E30+F30+G30+H30+I30+J30+K30</f>
        <v>207</v>
      </c>
    </row>
    <row r="31" customFormat="false" ht="12.5" hidden="false" customHeight="true" outlineLevel="0" collapsed="false">
      <c r="A31" s="156" t="n">
        <v>4</v>
      </c>
      <c r="B31" s="198" t="s">
        <v>305</v>
      </c>
      <c r="C31" s="156" t="n">
        <v>3414</v>
      </c>
      <c r="D31" s="156" t="s">
        <v>306</v>
      </c>
      <c r="E31" s="196" t="n">
        <f aca="false">SUMIF(atleti!$D$6:$D$85,$C31,atleti!F$6:F$85)</f>
        <v>41</v>
      </c>
      <c r="F31" s="196" t="n">
        <f aca="false">SUMIF(atleti!$D$6:$D$85,$C31,atleti!H$6:H$85)</f>
        <v>46</v>
      </c>
      <c r="G31" s="196" t="n">
        <f aca="false">SUMIF(atleti!$D$6:$D$85,$C31,atleti!J$6:K$85)</f>
        <v>18</v>
      </c>
      <c r="H31" s="196" t="n">
        <f aca="false">SUMIF(atleti!$D$6:$D$85,$C31,atleti!K$6:K$85)</f>
        <v>25</v>
      </c>
      <c r="I31" s="196" t="n">
        <f aca="false">SUMIF(atleti!$D$6:$D$85,$C31,atleti!M$6:M$85)</f>
        <v>40</v>
      </c>
      <c r="J31" s="196" t="n">
        <f aca="false">SUMIF(atleti!$D$6:$D$85,$C31,atleti!P$6:P$85)</f>
        <v>12</v>
      </c>
      <c r="K31" s="196" t="n">
        <f aca="false">SUMIF(atleti!$D$6:$D$85,$C31,atleti!Q$6:Q$85)</f>
        <v>6</v>
      </c>
      <c r="L31" s="197" t="n">
        <f aca="false">+E31+F31+G31+H31+I31+J31+K31</f>
        <v>188</v>
      </c>
    </row>
    <row r="32" customFormat="false" ht="12.5" hidden="false" customHeight="true" outlineLevel="0" collapsed="false">
      <c r="A32" s="156" t="n">
        <v>5</v>
      </c>
      <c r="B32" s="84" t="s">
        <v>310</v>
      </c>
      <c r="C32" s="71" t="n">
        <v>949</v>
      </c>
      <c r="D32" s="156" t="s">
        <v>311</v>
      </c>
      <c r="E32" s="196" t="n">
        <f aca="false">SUMIF(atleti!$D$6:$D$85,$C32,atleti!F$6:F$85)</f>
        <v>32</v>
      </c>
      <c r="F32" s="196" t="n">
        <f aca="false">SUMIF(atleti!$D$6:$D$85,$C32,atleti!H$6:H$85)</f>
        <v>34</v>
      </c>
      <c r="G32" s="196" t="n">
        <f aca="false">SUMIF(atleti!$D$6:$D$85,$C32,atleti!J$6:K$85)</f>
        <v>12</v>
      </c>
      <c r="H32" s="196" t="n">
        <f aca="false">SUMIF(atleti!$D$6:$D$85,$C32,atleti!K$6:K$85)</f>
        <v>42</v>
      </c>
      <c r="I32" s="196" t="n">
        <f aca="false">SUMIF(atleti!$D$6:$D$85,$C32,atleti!M$6:M$85)</f>
        <v>24</v>
      </c>
      <c r="J32" s="196" t="n">
        <f aca="false">SUMIF(atleti!$D$6:$D$85,$C32,atleti!P$6:P$85)</f>
        <v>18</v>
      </c>
      <c r="K32" s="196" t="n">
        <f aca="false">SUMIF(atleti!$D$6:$D$85,$C32,atleti!Q$6:Q$85)</f>
        <v>3</v>
      </c>
      <c r="L32" s="197" t="n">
        <f aca="false">+E32+F32+G32+H32+I32+J32+K32</f>
        <v>165</v>
      </c>
    </row>
    <row r="33" customFormat="false" ht="12.5" hidden="false" customHeight="true" outlineLevel="0" collapsed="false">
      <c r="A33" s="156" t="n">
        <v>6</v>
      </c>
      <c r="B33" s="198" t="s">
        <v>314</v>
      </c>
      <c r="C33" s="156" t="n">
        <v>2695</v>
      </c>
      <c r="D33" s="156" t="s">
        <v>313</v>
      </c>
      <c r="E33" s="196" t="n">
        <f aca="false">SUMIF(atleti!$D$6:$D$85,$C33,atleti!F$6:F$85)</f>
        <v>37</v>
      </c>
      <c r="F33" s="196" t="n">
        <f aca="false">SUMIF(atleti!$D$6:$D$85,$C33,atleti!H$6:H$85)</f>
        <v>29</v>
      </c>
      <c r="G33" s="196" t="n">
        <f aca="false">SUMIF(atleti!$D$6:$D$85,$C33,atleti!J$6:K$85)</f>
        <v>0</v>
      </c>
      <c r="H33" s="196" t="n">
        <f aca="false">SUMIF(atleti!$D$6:$D$85,$C33,atleti!K$6:K$85)</f>
        <v>43</v>
      </c>
      <c r="I33" s="196" t="n">
        <f aca="false">SUMIF(atleti!$D$6:$D$85,$C33,atleti!M$6:M$85)</f>
        <v>29</v>
      </c>
      <c r="J33" s="196" t="n">
        <f aca="false">SUMIF(atleti!$D$6:$D$85,$C33,atleti!P$6:P$85)</f>
        <v>6</v>
      </c>
      <c r="K33" s="196" t="n">
        <f aca="false">SUMIF(atleti!$D$6:$D$85,$C33,atleti!Q$6:Q$85)</f>
        <v>0</v>
      </c>
      <c r="L33" s="197" t="n">
        <f aca="false">+E33+F33+G33+H33+I33+J33+K33</f>
        <v>144</v>
      </c>
    </row>
    <row r="34" customFormat="false" ht="12.5" hidden="false" customHeight="true" outlineLevel="0" collapsed="false">
      <c r="A34" s="156" t="n">
        <v>7</v>
      </c>
      <c r="B34" s="84" t="s">
        <v>301</v>
      </c>
      <c r="C34" s="71" t="n">
        <v>749</v>
      </c>
      <c r="D34" s="156" t="s">
        <v>313</v>
      </c>
      <c r="E34" s="196" t="n">
        <f aca="false">SUMIF(atleti!$D$6:$D$85,$C34,atleti!F$6:F$85)</f>
        <v>10</v>
      </c>
      <c r="F34" s="196" t="n">
        <f aca="false">SUMIF(atleti!$D$6:$D$85,$C34,atleti!H$6:H$85)</f>
        <v>16</v>
      </c>
      <c r="G34" s="196" t="n">
        <f aca="false">SUMIF(atleti!$D$6:$D$85,$C34,atleti!J$6:K$85)</f>
        <v>4</v>
      </c>
      <c r="H34" s="196" t="n">
        <f aca="false">SUMIF(atleti!$D$6:$D$85,$C34,atleti!K$6:K$85)</f>
        <v>15</v>
      </c>
      <c r="I34" s="196" t="n">
        <f aca="false">SUMIF(atleti!$D$6:$D$85,$C34,atleti!M$6:M$85)</f>
        <v>14</v>
      </c>
      <c r="J34" s="196" t="n">
        <f aca="false">SUMIF(atleti!$D$6:$D$85,$C34,atleti!P$6:P$85)</f>
        <v>16</v>
      </c>
      <c r="K34" s="196" t="n">
        <f aca="false">SUMIF(atleti!$D$6:$D$85,$C34,atleti!Q$6:Q$85)</f>
        <v>0</v>
      </c>
      <c r="L34" s="197" t="n">
        <f aca="false">+E34+F34+G34+H34+I34+J34+K34</f>
        <v>75</v>
      </c>
    </row>
    <row r="35" customFormat="false" ht="12.5" hidden="false" customHeight="true" outlineLevel="0" collapsed="false">
      <c r="A35" s="156" t="n">
        <v>8</v>
      </c>
      <c r="B35" s="55" t="s">
        <v>34</v>
      </c>
      <c r="C35" s="103" t="n">
        <v>3324</v>
      </c>
      <c r="D35" s="156" t="s">
        <v>304</v>
      </c>
      <c r="E35" s="196" t="n">
        <f aca="false">SUMIF(atleti!$D$6:$D$85,$C35,atleti!F$6:F$85)</f>
        <v>0</v>
      </c>
      <c r="F35" s="196" t="n">
        <f aca="false">SUMIF(atleti!$D$6:$D$85,$C35,atleti!H$6:H$85)</f>
        <v>9</v>
      </c>
      <c r="G35" s="196" t="n">
        <f aca="false">SUMIF(atleti!$D$6:$D$85,$C35,atleti!J$6:K$85)</f>
        <v>0</v>
      </c>
      <c r="H35" s="196" t="n">
        <f aca="false">SUMIF(atleti!$D$6:$D$85,$C35,atleti!K$6:K$85)</f>
        <v>9</v>
      </c>
      <c r="I35" s="196" t="n">
        <f aca="false">SUMIF(atleti!$D$6:$D$85,$C35,atleti!M$6:M$85)</f>
        <v>12</v>
      </c>
      <c r="J35" s="196" t="n">
        <f aca="false">SUMIF(atleti!$D$6:$D$85,$C35,atleti!P$6:P$85)</f>
        <v>24</v>
      </c>
      <c r="K35" s="196" t="n">
        <f aca="false">SUMIF(atleti!$D$6:$D$85,$C35,atleti!Q$6:Q$85)</f>
        <v>0</v>
      </c>
      <c r="L35" s="197" t="n">
        <f aca="false">+E35+F35+G35+H35+I35+J35+K35</f>
        <v>54</v>
      </c>
    </row>
    <row r="36" customFormat="false" ht="12.5" hidden="false" customHeight="true" outlineLevel="0" collapsed="false">
      <c r="A36" s="156" t="n">
        <v>9</v>
      </c>
      <c r="B36" s="84" t="s">
        <v>312</v>
      </c>
      <c r="C36" s="71" t="n">
        <v>437</v>
      </c>
      <c r="D36" s="156" t="s">
        <v>304</v>
      </c>
      <c r="E36" s="196" t="n">
        <f aca="false">SUMIF(atleti!$D$6:$D$85,$C36,atleti!F$6:F$85)</f>
        <v>12</v>
      </c>
      <c r="F36" s="196" t="n">
        <f aca="false">SUMIF(atleti!$D$6:$D$85,$C36,atleti!H$6:H$85)</f>
        <v>14</v>
      </c>
      <c r="G36" s="196" t="n">
        <f aca="false">SUMIF(atleti!$D$6:$D$85,$C36,atleti!J$6:K$85)</f>
        <v>4</v>
      </c>
      <c r="H36" s="196" t="n">
        <f aca="false">SUMIF(atleti!$D$6:$D$85,$C36,atleti!K$6:K$85)</f>
        <v>5</v>
      </c>
      <c r="I36" s="196" t="n">
        <f aca="false">SUMIF(atleti!$D$6:$D$85,$C36,atleti!M$6:M$85)</f>
        <v>14</v>
      </c>
      <c r="J36" s="196" t="n">
        <f aca="false">SUMIF(atleti!$D$6:$D$85,$C36,atleti!P$6:P$85)</f>
        <v>2</v>
      </c>
      <c r="K36" s="196" t="n">
        <f aca="false">SUMIF(atleti!$D$6:$D$85,$C36,atleti!Q$6:Q$85)</f>
        <v>0</v>
      </c>
      <c r="L36" s="197" t="n">
        <f aca="false">+E36+F36+G36+H36+I36+J36+K36</f>
        <v>51</v>
      </c>
    </row>
    <row r="37" customFormat="false" ht="12.5" hidden="false" customHeight="true" outlineLevel="0" collapsed="false">
      <c r="A37" s="156" t="n">
        <v>10</v>
      </c>
      <c r="B37" s="84" t="s">
        <v>315</v>
      </c>
      <c r="C37" s="71" t="n">
        <v>52</v>
      </c>
      <c r="D37" s="156" t="s">
        <v>316</v>
      </c>
      <c r="E37" s="196" t="n">
        <f aca="false">SUMIF(atleti!$D$6:$D$85,$C37,atleti!F$6:F$85)</f>
        <v>8</v>
      </c>
      <c r="F37" s="196" t="n">
        <f aca="false">SUMIF(atleti!$D$6:$D$85,$C37,atleti!H$6:H$85)</f>
        <v>5</v>
      </c>
      <c r="G37" s="196" t="n">
        <f aca="false">SUMIF(atleti!$D$6:$D$85,$C37,atleti!J$6:K$85)</f>
        <v>1</v>
      </c>
      <c r="H37" s="196" t="n">
        <f aca="false">SUMIF(atleti!$D$6:$D$85,$C37,atleti!K$6:K$85)</f>
        <v>23</v>
      </c>
      <c r="I37" s="196" t="n">
        <f aca="false">SUMIF(atleti!$D$6:$D$85,$C37,atleti!M$6:M$85)</f>
        <v>6</v>
      </c>
      <c r="J37" s="196" t="n">
        <f aca="false">SUMIF(atleti!$D$6:$D$85,$C37,atleti!P$6:P$85)</f>
        <v>0</v>
      </c>
      <c r="K37" s="196" t="n">
        <f aca="false">SUMIF(atleti!$D$6:$D$85,$C37,atleti!Q$6:Q$85)</f>
        <v>0</v>
      </c>
      <c r="L37" s="197" t="n">
        <f aca="false">+E37+F37+G37+H37+I37+J37+K37</f>
        <v>43</v>
      </c>
    </row>
    <row r="38" customFormat="false" ht="14.65" hidden="false" customHeight="false" outlineLevel="0" collapsed="false">
      <c r="A38" s="156" t="n">
        <v>11</v>
      </c>
      <c r="B38" s="84" t="s">
        <v>37</v>
      </c>
      <c r="C38" s="71" t="n">
        <v>2104</v>
      </c>
      <c r="D38" s="156" t="s">
        <v>304</v>
      </c>
      <c r="E38" s="196" t="n">
        <f aca="false">SUMIF(atleti!$D$6:$D$85,$C38,atleti!F$6:F$85)</f>
        <v>0</v>
      </c>
      <c r="F38" s="196" t="n">
        <f aca="false">SUMIF(atleti!$D$6:$D$85,$C38,atleti!H$6:H$85)</f>
        <v>15</v>
      </c>
      <c r="G38" s="196" t="n">
        <f aca="false">SUMIF(atleti!$D$6:$D$85,$C38,atleti!J$6:K$85)</f>
        <v>0</v>
      </c>
      <c r="H38" s="196" t="n">
        <f aca="false">SUMIF(atleti!$D$6:$D$85,$C38,atleti!K$6:K$85)</f>
        <v>2</v>
      </c>
      <c r="I38" s="196" t="n">
        <f aca="false">SUMIF(atleti!$D$6:$D$85,$C38,atleti!M$6:M$85)</f>
        <v>8</v>
      </c>
      <c r="J38" s="196" t="n">
        <f aca="false">SUMIF(atleti!$D$6:$D$85,$C38,atleti!P$6:P$85)</f>
        <v>0</v>
      </c>
      <c r="K38" s="196" t="n">
        <f aca="false">SUMIF(atleti!$D$6:$D$85,$C38,atleti!Q$6:Q$85)</f>
        <v>0</v>
      </c>
      <c r="L38" s="197" t="n">
        <f aca="false">+E38+F38+G38+H38+I38+J38+K38</f>
        <v>25</v>
      </c>
    </row>
    <row r="39" customFormat="false" ht="15" hidden="false" customHeight="false" outlineLevel="0" collapsed="false">
      <c r="A39" s="156" t="n">
        <v>12</v>
      </c>
      <c r="B39" s="70" t="s">
        <v>115</v>
      </c>
      <c r="C39" s="71" t="n">
        <v>3463</v>
      </c>
      <c r="D39" s="156" t="s">
        <v>311</v>
      </c>
      <c r="E39" s="196" t="n">
        <f aca="false">SUMIF([1]atleti!$D$6:$D$83,$C39,[1]atleti!F$6:F$83)</f>
        <v>0</v>
      </c>
      <c r="F39" s="156" t="n">
        <f aca="false">SUMIF([1]atleti!$D$6:$D$83,$C39,[1]atleti!H$6:H$83)</f>
        <v>0</v>
      </c>
      <c r="G39" s="156" t="n">
        <f aca="false">SUMIF([1]atleti!$D$6:$D$83,$C39,[1]atleti!J$6:J$83)</f>
        <v>0</v>
      </c>
      <c r="H39" s="196" t="n">
        <f aca="false">SUMIF(atleti!$D$6:$D$85,$C39,atleti!K$6:K$85)</f>
        <v>13</v>
      </c>
      <c r="I39" s="196" t="n">
        <f aca="false">SUMIF(atleti!$D$6:$D$85,$C39,atleti!M$6:M$85)</f>
        <v>0</v>
      </c>
      <c r="J39" s="156" t="n">
        <f aca="false">SUMIF([1]atleti!$D$6:$D$83,$C39,[1]atleti!P$6:P$83)</f>
        <v>0</v>
      </c>
      <c r="K39" s="156" t="n">
        <f aca="false">SUMIF([1]atleti!$D$6:$D$83,$C39,[1]atleti!Q$6:Q$83)</f>
        <v>0</v>
      </c>
      <c r="L39" s="197" t="n">
        <f aca="false">+E39+F39+G39+H39+I39+J39+K39</f>
        <v>13</v>
      </c>
    </row>
    <row r="40" customFormat="false" ht="14.65" hidden="false" customHeight="false" outlineLevel="0" collapsed="false">
      <c r="A40" s="156" t="n">
        <v>13</v>
      </c>
      <c r="B40" s="84" t="s">
        <v>297</v>
      </c>
      <c r="C40" s="71" t="n">
        <v>3051</v>
      </c>
      <c r="D40" s="156" t="s">
        <v>304</v>
      </c>
      <c r="E40" s="196" t="n">
        <f aca="false">SUMIF(atleti!$D$6:$D$85,$C40,atleti!F$6:F$85)</f>
        <v>1</v>
      </c>
      <c r="F40" s="196" t="n">
        <f aca="false">SUMIF(atleti!$D$6:$D$85,$C40,atleti!H$6:H$85)</f>
        <v>1</v>
      </c>
      <c r="G40" s="196" t="n">
        <f aca="false">SUMIF(atleti!$D$6:$D$85,$C40,atleti!J$6:K$85)</f>
        <v>0</v>
      </c>
      <c r="H40" s="196" t="n">
        <f aca="false">SUMIF(atleti!$D$6:$D$85,$C40,atleti!K$6:K$85)</f>
        <v>2</v>
      </c>
      <c r="I40" s="196" t="n">
        <f aca="false">SUMIF(atleti!$D$6:$D$85,$C40,atleti!M$6:M$85)</f>
        <v>6</v>
      </c>
      <c r="J40" s="196" t="n">
        <f aca="false">SUMIF(atleti!$D$6:$D$85,$C40,atleti!P$6:P$85)</f>
        <v>0</v>
      </c>
      <c r="K40" s="196" t="n">
        <f aca="false">SUMIF(atleti!$D$6:$D$85,$C40,atleti!Q$6:Q$85)</f>
        <v>0</v>
      </c>
      <c r="L40" s="197" t="n">
        <f aca="false">+E40+F40+G40+H40+I40+J40+K40</f>
        <v>10</v>
      </c>
    </row>
    <row r="41" customFormat="false" ht="17" hidden="false" customHeight="false" outlineLevel="0" collapsed="false">
      <c r="A41" s="156" t="n">
        <v>14</v>
      </c>
      <c r="B41" s="55" t="s">
        <v>69</v>
      </c>
      <c r="C41" s="79" t="n">
        <v>3506</v>
      </c>
      <c r="D41" s="156" t="s">
        <v>309</v>
      </c>
      <c r="E41" s="196" t="n">
        <f aca="false">SUMIF(atleti!$D$6:$D$85,$C41,atleti!F$6:F$85)</f>
        <v>2</v>
      </c>
      <c r="F41" s="196" t="n">
        <f aca="false">SUMIF(atleti!$D$6:$D$85,$C41,atleti!H$6:H$85)</f>
        <v>6</v>
      </c>
      <c r="G41" s="196" t="n">
        <f aca="false">SUMIF(atleti!$D$6:$D$85,$C41,atleti!J$6:K$85)</f>
        <v>0</v>
      </c>
      <c r="H41" s="196" t="n">
        <f aca="false">SUMIF(atleti!$D$6:$D$85,$C41,atleti!K$6:K$85)</f>
        <v>0</v>
      </c>
      <c r="I41" s="196" t="n">
        <f aca="false">SUMIF(atleti!$D$6:$D$85,$C41,atleti!M$6:M$85)</f>
        <v>0</v>
      </c>
      <c r="J41" s="196" t="n">
        <f aca="false">SUMIF(atleti!$D$6:$D$85,$C41,atleti!P$6:P$85)</f>
        <v>0</v>
      </c>
      <c r="K41" s="196" t="n">
        <f aca="false">SUMIF(atleti!$D$6:$D$85,$C41,atleti!Q$6:Q$85)</f>
        <v>0</v>
      </c>
      <c r="L41" s="197" t="n">
        <f aca="false">+E41+F41+G41+H41+I41+J41+K41</f>
        <v>8</v>
      </c>
    </row>
    <row r="42" customFormat="false" ht="12.5" hidden="false" customHeight="true" outlineLevel="0" collapsed="false">
      <c r="A42" s="156" t="n">
        <v>15</v>
      </c>
      <c r="B42" s="96" t="s">
        <v>97</v>
      </c>
      <c r="C42" s="97" t="n">
        <v>1402</v>
      </c>
      <c r="D42" s="156" t="s">
        <v>319</v>
      </c>
      <c r="E42" s="196" t="n">
        <f aca="false">SUMIF(atleti!$D$6:$D$85,$C42,atleti!F$6:F$85)</f>
        <v>0</v>
      </c>
      <c r="F42" s="196" t="n">
        <f aca="false">SUMIF(atleti!$D$6:$D$85,$C42,atleti!H$6:H$85)</f>
        <v>0</v>
      </c>
      <c r="G42" s="196" t="n">
        <f aca="false">SUMIF(atleti!$D$6:$D$85,$C42,atleti!J$6:K$85)</f>
        <v>1</v>
      </c>
      <c r="H42" s="196" t="n">
        <f aca="false">SUMIF(atleti!$D$6:$D$85,$C42,atleti!K$6:K$85)</f>
        <v>0</v>
      </c>
      <c r="I42" s="196" t="n">
        <f aca="false">SUMIF(atleti!$D$6:$D$85,$C42,atleti!M$6:M$85)</f>
        <v>0</v>
      </c>
      <c r="J42" s="196" t="n">
        <f aca="false">SUMIF(atleti!$D$6:$D$85,$C42,atleti!P$6:P$85)</f>
        <v>0</v>
      </c>
      <c r="K42" s="196" t="n">
        <f aca="false">SUMIF(atleti!$D$6:$D$85,$C42,atleti!Q$6:Q$85)</f>
        <v>0</v>
      </c>
      <c r="L42" s="197" t="n">
        <f aca="false">+E42+F42+G42+H42+I42+J42+K42</f>
        <v>1</v>
      </c>
    </row>
    <row r="43" customFormat="false" ht="12.5" hidden="false" customHeight="true" outlineLevel="0" collapsed="false">
      <c r="A43" s="156" t="n">
        <v>16</v>
      </c>
      <c r="B43" s="70" t="s">
        <v>64</v>
      </c>
      <c r="C43" s="71" t="n">
        <v>1550</v>
      </c>
      <c r="D43" s="156" t="s">
        <v>317</v>
      </c>
      <c r="E43" s="196" t="n">
        <f aca="false">SUMIF([1]atleti!$D$6:$D$83,$C43,[1]atleti!F$6:F$83)</f>
        <v>0</v>
      </c>
      <c r="F43" s="156" t="n">
        <f aca="false">SUMIF([1]atleti!$D$6:$D$83,$C43,[1]atleti!H$6:H$83)</f>
        <v>0</v>
      </c>
      <c r="G43" s="156" t="n">
        <f aca="false">SUMIF([1]atleti!$D$6:$D$83,$C43,[1]atleti!J$6:J$83)</f>
        <v>0</v>
      </c>
      <c r="H43" s="156" t="n">
        <f aca="false">SUMIF([1]atleti!$D$6:$D$83,$C43,[1]atleti!K$6:K$83)</f>
        <v>0</v>
      </c>
      <c r="I43" s="156" t="n">
        <f aca="false">SUMIF([1]atleti!$D$6:$D$83,$C43,[1]atleti!M$6:M$83)</f>
        <v>0</v>
      </c>
      <c r="J43" s="156" t="n">
        <f aca="false">SUMIF([1]atleti!$D$6:$D$83,$C43,[1]atleti!P$6:P$83)</f>
        <v>0</v>
      </c>
      <c r="K43" s="156" t="n">
        <f aca="false">SUMIF([1]atleti!$D$6:$D$83,$C43,[1]atleti!Q$6:Q$83)</f>
        <v>0</v>
      </c>
      <c r="L43" s="197" t="n">
        <f aca="false">+E43+F43+G43+H43+I43+J43+K43</f>
        <v>0</v>
      </c>
    </row>
    <row r="44" customFormat="false" ht="12.5" hidden="false" customHeight="true" outlineLevel="0" collapsed="false">
      <c r="A44" s="156" t="n">
        <v>17</v>
      </c>
      <c r="B44" s="70" t="s">
        <v>71</v>
      </c>
      <c r="C44" s="106" t="n">
        <v>3077</v>
      </c>
      <c r="D44" s="156" t="s">
        <v>318</v>
      </c>
      <c r="E44" s="196" t="n">
        <f aca="false">SUMIF([1]atleti!$D$6:$D$83,$C44,[1]atleti!F$6:F$83)</f>
        <v>0</v>
      </c>
      <c r="F44" s="156" t="n">
        <f aca="false">SUMIF([1]atleti!$D$6:$D$83,$C44,[1]atleti!H$6:H$83)</f>
        <v>0</v>
      </c>
      <c r="G44" s="156" t="n">
        <f aca="false">SUMIF([1]atleti!$D$6:$D$83,$C44,[1]atleti!J$6:J$83)</f>
        <v>0</v>
      </c>
      <c r="H44" s="156" t="n">
        <f aca="false">SUMIF([1]atleti!$D$6:$D$83,$C44,[1]atleti!K$6:K$83)</f>
        <v>0</v>
      </c>
      <c r="I44" s="156" t="n">
        <f aca="false">SUMIF([1]atleti!$D$6:$D$83,$C44,[1]atleti!M$6:M$83)</f>
        <v>0</v>
      </c>
      <c r="J44" s="156" t="n">
        <f aca="false">SUMIF([1]atleti!$D$6:$D$83,$C44,[1]atleti!P$6:P$83)</f>
        <v>0</v>
      </c>
      <c r="K44" s="156" t="n">
        <f aca="false">SUMIF([1]atleti!$D$6:$D$83,$C44,[1]atleti!Q$6:Q$83)</f>
        <v>0</v>
      </c>
      <c r="L44" s="197" t="n">
        <f aca="false">+E44+F44+G44+H44+I44+J44+K44</f>
        <v>0</v>
      </c>
    </row>
    <row r="45" customFormat="false" ht="12.5" hidden="false" customHeight="true" outlineLevel="0" collapsed="false">
      <c r="A45" s="156" t="n">
        <v>18</v>
      </c>
      <c r="B45" s="84" t="s">
        <v>101</v>
      </c>
      <c r="C45" s="71" t="n">
        <v>376</v>
      </c>
      <c r="D45" s="156" t="s">
        <v>311</v>
      </c>
      <c r="E45" s="196" t="n">
        <f aca="false">SUMIF([1]atleti!$D$6:$D$83,$C45,[1]atleti!F$6:F$83)</f>
        <v>0</v>
      </c>
      <c r="F45" s="156" t="n">
        <f aca="false">SUMIF([1]atleti!$D$6:$D$83,$C45,[1]atleti!H$6:H$83)</f>
        <v>0</v>
      </c>
      <c r="G45" s="156" t="n">
        <f aca="false">SUMIF([1]atleti!$D$6:$D$83,$C45,[1]atleti!J$6:J$83)</f>
        <v>0</v>
      </c>
      <c r="H45" s="156" t="n">
        <f aca="false">SUMIF([1]atleti!$D$6:$D$83,$C45,[1]atleti!K$6:K$83)</f>
        <v>0</v>
      </c>
      <c r="I45" s="156" t="n">
        <f aca="false">SUMIF([1]atleti!$D$6:$D$83,$C45,[1]atleti!M$6:M$83)</f>
        <v>0</v>
      </c>
      <c r="J45" s="156" t="n">
        <f aca="false">SUMIF([1]atleti!$D$6:$D$83,$C45,[1]atleti!P$6:P$83)</f>
        <v>0</v>
      </c>
      <c r="K45" s="156" t="n">
        <f aca="false">SUMIF([1]atleti!$D$6:$D$83,$C45,[1]atleti!Q$6:Q$83)</f>
        <v>0</v>
      </c>
      <c r="L45" s="197" t="n">
        <f aca="false">+E45+F45+G45+H45+I45+J45+K45</f>
        <v>0</v>
      </c>
    </row>
    <row r="46" customFormat="false" ht="12.5" hidden="false" customHeight="true" outlineLevel="0" collapsed="false">
      <c r="A46" s="156" t="n">
        <v>19</v>
      </c>
      <c r="B46" s="84" t="s">
        <v>74</v>
      </c>
      <c r="C46" s="71" t="n">
        <v>61</v>
      </c>
      <c r="D46" s="156" t="s">
        <v>309</v>
      </c>
      <c r="E46" s="196" t="n">
        <f aca="false">SUMIF([1]atleti!$D$6:$D$83,$C46,[1]atleti!F$6:F$83)</f>
        <v>0</v>
      </c>
      <c r="F46" s="156" t="n">
        <f aca="false">SUMIF([1]atleti!$D$6:$D$83,$C46,[1]atleti!H$6:H$83)</f>
        <v>0</v>
      </c>
      <c r="G46" s="156" t="n">
        <f aca="false">SUMIF([1]atleti!$D$6:$D$83,$C46,[1]atleti!J$6:J$83)</f>
        <v>0</v>
      </c>
      <c r="H46" s="156" t="n">
        <f aca="false">SUMIF([1]atleti!$D$6:$D$83,$C46,[1]atleti!K$6:K$83)</f>
        <v>0</v>
      </c>
      <c r="I46" s="156" t="n">
        <f aca="false">SUMIF([1]atleti!$D$6:$D$83,$C46,[1]atleti!M$6:M$83)</f>
        <v>0</v>
      </c>
      <c r="J46" s="156" t="n">
        <f aca="false">SUMIF([1]atleti!$D$6:$D$83,$C46,[1]atleti!P$6:P$83)</f>
        <v>0</v>
      </c>
      <c r="K46" s="156" t="n">
        <f aca="false">SUMIF([1]atleti!$D$6:$D$83,$C46,[1]atleti!Q$6:Q$83)</f>
        <v>0</v>
      </c>
      <c r="L46" s="156" t="n">
        <f aca="false">+E46+F46+G46+H46+I46+J46+K46</f>
        <v>0</v>
      </c>
    </row>
    <row r="47" customFormat="false" ht="12.5" hidden="false" customHeight="true" outlineLevel="0" collapsed="false">
      <c r="A47" s="156" t="n">
        <v>20</v>
      </c>
      <c r="B47" s="84" t="s">
        <v>320</v>
      </c>
      <c r="C47" s="71" t="n">
        <v>328</v>
      </c>
      <c r="D47" s="156" t="s">
        <v>304</v>
      </c>
      <c r="E47" s="196" t="n">
        <f aca="false">SUMIF([1]atleti!$D$6:$D$83,$C47,[1]atleti!F$6:F$83)</f>
        <v>0</v>
      </c>
      <c r="F47" s="156" t="n">
        <f aca="false">SUMIF([1]atleti!$D$6:$D$83,$C47,[1]atleti!H$6:H$83)</f>
        <v>0</v>
      </c>
      <c r="G47" s="156" t="n">
        <f aca="false">SUMIF([1]atleti!$D$6:$D$83,$C47,[1]atleti!J$6:J$83)</f>
        <v>0</v>
      </c>
      <c r="H47" s="156" t="n">
        <f aca="false">SUMIF([1]atleti!$D$6:$D$83,$C47,[1]atleti!K$6:K$83)</f>
        <v>0</v>
      </c>
      <c r="I47" s="156" t="n">
        <f aca="false">SUMIF([1]atleti!$D$6:$D$83,$C47,[1]atleti!M$6:M$83)</f>
        <v>0</v>
      </c>
      <c r="J47" s="156" t="n">
        <f aca="false">SUMIF([1]atleti!$D$6:$D$83,$C47,[1]atleti!P$6:P$83)</f>
        <v>0</v>
      </c>
      <c r="K47" s="156" t="n">
        <f aca="false">SUMIF([1]atleti!$D$6:$D$83,$C47,[1]atleti!Q$6:Q$83)</f>
        <v>0</v>
      </c>
      <c r="L47" s="197" t="n">
        <f aca="false">+E47+F47+G47+H47+I47+J47+K47</f>
        <v>0</v>
      </c>
    </row>
    <row r="48" customFormat="false" ht="12.5" hidden="false" customHeight="false" outlineLevel="0" collapsed="false">
      <c r="A48" s="156" t="n">
        <v>21</v>
      </c>
      <c r="B48" s="84" t="s">
        <v>151</v>
      </c>
      <c r="C48" s="71" t="n">
        <v>101</v>
      </c>
      <c r="D48" s="156" t="s">
        <v>311</v>
      </c>
      <c r="E48" s="196" t="n">
        <f aca="false">SUMIF([1]atleti!$D$6:$D$83,$C48,[1]atleti!F$6:F$83)</f>
        <v>0</v>
      </c>
      <c r="F48" s="156" t="n">
        <f aca="false">SUMIF([1]atleti!$D$6:$D$83,$C48,[1]atleti!H$6:H$83)</f>
        <v>0</v>
      </c>
      <c r="G48" s="156" t="n">
        <f aca="false">SUMIF([1]atleti!$D$6:$D$83,$C48,[1]atleti!J$6:J$83)</f>
        <v>0</v>
      </c>
      <c r="H48" s="156" t="n">
        <f aca="false">SUMIF([1]atleti!$D$6:$D$83,$C48,[1]atleti!K$6:K$83)</f>
        <v>0</v>
      </c>
      <c r="I48" s="156" t="n">
        <f aca="false">SUMIF([1]atleti!$D$6:$D$83,$C48,[1]atleti!M$6:M$83)</f>
        <v>0</v>
      </c>
      <c r="J48" s="156" t="n">
        <f aca="false">SUMIF([1]atleti!$D$6:$D$83,$C48,[1]atleti!P$6:P$83)</f>
        <v>0</v>
      </c>
      <c r="K48" s="156" t="n">
        <f aca="false">SUMIF([1]atleti!$D$6:$D$83,$C48,[1]atleti!Q$6:Q$83)</f>
        <v>0</v>
      </c>
      <c r="L48" s="197" t="n">
        <f aca="false">+E48+F48+G48+H48+I48+J48+K48</f>
        <v>0</v>
      </c>
    </row>
    <row r="49" customFormat="false" ht="12.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</row>
    <row r="50" customFormat="false" ht="13" hidden="false" customHeight="true" outlineLevel="0" collapsed="false">
      <c r="A50" s="199" t="s">
        <v>323</v>
      </c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</row>
    <row r="51" customFormat="false" ht="18" hidden="false" customHeight="false" outlineLevel="0" collapsed="false">
      <c r="A51" s="191"/>
      <c r="B51" s="192" t="s">
        <v>4</v>
      </c>
      <c r="C51" s="193" t="s">
        <v>5</v>
      </c>
      <c r="D51" s="193" t="s">
        <v>303</v>
      </c>
      <c r="E51" s="194" t="n">
        <v>1</v>
      </c>
      <c r="F51" s="193" t="n">
        <v>2</v>
      </c>
      <c r="G51" s="193" t="n">
        <v>3</v>
      </c>
      <c r="H51" s="193" t="n">
        <v>4</v>
      </c>
      <c r="I51" s="193" t="n">
        <v>5</v>
      </c>
      <c r="J51" s="193" t="n">
        <v>6</v>
      </c>
      <c r="K51" s="193" t="s">
        <v>7</v>
      </c>
      <c r="L51" s="195" t="s">
        <v>8</v>
      </c>
    </row>
    <row r="52" customFormat="false" ht="14.65" hidden="false" customHeight="false" outlineLevel="0" collapsed="false">
      <c r="A52" s="156" t="n">
        <v>1</v>
      </c>
      <c r="B52" s="84" t="s">
        <v>282</v>
      </c>
      <c r="C52" s="71" t="n">
        <v>550</v>
      </c>
      <c r="D52" s="156" t="s">
        <v>309</v>
      </c>
      <c r="E52" s="196" t="n">
        <f aca="false">SUMIF(atleti!$D$88:$D$189,$C52,atleti!F$88:F$190)</f>
        <v>55</v>
      </c>
      <c r="F52" s="156" t="n">
        <f aca="false">SUMIF(atleti!$D$88:$D$189,$C52,atleti!H$88:H$190)</f>
        <v>61</v>
      </c>
      <c r="G52" s="156" t="n">
        <f aca="false">SUMIF(atleti!$D$88:$D$189,$C52,atleti!J$88:J$190)</f>
        <v>69</v>
      </c>
      <c r="H52" s="156" t="n">
        <f aca="false">SUMIF(atleti!$D$88:$D$189,$C52,atleti!K$88:K$190)</f>
        <v>81</v>
      </c>
      <c r="I52" s="156" t="n">
        <f aca="false">SUMIF(atleti!$D$88:$D$189,$C52,atleti!M$88:M$190)</f>
        <v>84</v>
      </c>
      <c r="J52" s="156" t="n">
        <f aca="false">SUMIF(atleti!$D$88:$D$189,$C52,atleti!P$88:P$190)</f>
        <v>80</v>
      </c>
      <c r="K52" s="156" t="n">
        <f aca="false">SUMIF(atleti!$D$88:$D$189,$C52,atleti!Q$88:Q$190)</f>
        <v>21</v>
      </c>
      <c r="L52" s="197" t="n">
        <f aca="false">+E52+F52+G52+H52+I52+J52+K52</f>
        <v>451</v>
      </c>
    </row>
    <row r="53" customFormat="false" ht="14.65" hidden="false" customHeight="false" outlineLevel="0" collapsed="false">
      <c r="A53" s="156" t="n">
        <v>2</v>
      </c>
      <c r="B53" s="198" t="s">
        <v>314</v>
      </c>
      <c r="C53" s="156" t="n">
        <v>2695</v>
      </c>
      <c r="D53" s="156" t="s">
        <v>313</v>
      </c>
      <c r="E53" s="196" t="n">
        <f aca="false">SUMIF(atleti!$D$88:$D$189,$C53,atleti!F$88:F$190)</f>
        <v>58</v>
      </c>
      <c r="F53" s="156" t="n">
        <f aca="false">SUMIF(atleti!$D$88:$D$189,$C53,atleti!H$88:H$190)</f>
        <v>34</v>
      </c>
      <c r="G53" s="156" t="n">
        <f aca="false">SUMIF(atleti!$D$88:$D$189,$C53,atleti!J$88:J$190)</f>
        <v>23</v>
      </c>
      <c r="H53" s="156" t="n">
        <f aca="false">SUMIF(atleti!$D$88:$D$189,$C53,atleti!K$88:K$190)</f>
        <v>53</v>
      </c>
      <c r="I53" s="156" t="n">
        <f aca="false">SUMIF(atleti!$D$88:$D$189,$C53,atleti!M$88:M$190)</f>
        <v>38</v>
      </c>
      <c r="J53" s="156" t="n">
        <f aca="false">SUMIF(atleti!$D$88:$D$189,$C53,atleti!P$88:P$190)</f>
        <v>12</v>
      </c>
      <c r="K53" s="156" t="n">
        <f aca="false">SUMIF(atleti!$D$88:$D$189,$C53,atleti!Q$88:Q$190)</f>
        <v>0</v>
      </c>
      <c r="L53" s="197" t="n">
        <f aca="false">+E53+F53+G53+H53+I53+J53+K53</f>
        <v>218</v>
      </c>
    </row>
    <row r="54" customFormat="false" ht="14.65" hidden="false" customHeight="false" outlineLevel="0" collapsed="false">
      <c r="A54" s="156" t="n">
        <v>3</v>
      </c>
      <c r="B54" s="84" t="s">
        <v>301</v>
      </c>
      <c r="C54" s="71" t="n">
        <v>749</v>
      </c>
      <c r="D54" s="156" t="s">
        <v>313</v>
      </c>
      <c r="E54" s="196" t="n">
        <f aca="false">SUMIF(atleti!$D$88:$D$189,$C54,atleti!F$88:F$190)</f>
        <v>18</v>
      </c>
      <c r="F54" s="156" t="n">
        <f aca="false">SUMIF(atleti!$D$88:$D$189,$C54,atleti!H$88:H$190)</f>
        <v>34</v>
      </c>
      <c r="G54" s="156" t="n">
        <f aca="false">SUMIF(atleti!$D$88:$D$189,$C54,atleti!J$88:J$190)</f>
        <v>12</v>
      </c>
      <c r="H54" s="156" t="n">
        <f aca="false">SUMIF(atleti!$D$88:$D$189,$C54,atleti!K$88:K$190)</f>
        <v>32</v>
      </c>
      <c r="I54" s="156" t="n">
        <f aca="false">SUMIF(atleti!$D$88:$D$189,$C54,atleti!M$88:M$190)</f>
        <v>37</v>
      </c>
      <c r="J54" s="156" t="n">
        <f aca="false">SUMIF(atleti!$D$88:$D$189,$C54,atleti!P$88:P$190)</f>
        <v>18</v>
      </c>
      <c r="K54" s="156" t="n">
        <f aca="false">SUMIF(atleti!$D$88:$D$189,$C54,atleti!Q$88:Q$190)</f>
        <v>9</v>
      </c>
      <c r="L54" s="197" t="n">
        <f aca="false">+E54+F54+G54+H54+I54+J54+K54</f>
        <v>160</v>
      </c>
    </row>
    <row r="55" customFormat="false" ht="14.65" hidden="false" customHeight="false" outlineLevel="0" collapsed="false">
      <c r="A55" s="156" t="n">
        <v>4</v>
      </c>
      <c r="B55" s="84" t="s">
        <v>310</v>
      </c>
      <c r="C55" s="71" t="n">
        <v>949</v>
      </c>
      <c r="D55" s="156" t="s">
        <v>311</v>
      </c>
      <c r="E55" s="196" t="n">
        <f aca="false">SUMIF(atleti!$D$88:$D$189,$C55,atleti!F$88:F$190)</f>
        <v>20</v>
      </c>
      <c r="F55" s="156" t="n">
        <f aca="false">SUMIF(atleti!$D$88:$D$189,$C55,atleti!H$88:H$190)</f>
        <v>32</v>
      </c>
      <c r="G55" s="156" t="n">
        <f aca="false">SUMIF(atleti!$D$88:$D$189,$C55,atleti!J$88:J$190)</f>
        <v>8</v>
      </c>
      <c r="H55" s="156" t="n">
        <f aca="false">SUMIF(atleti!$D$88:$D$189,$C55,atleti!K$88:K$190)</f>
        <v>32</v>
      </c>
      <c r="I55" s="156" t="n">
        <f aca="false">SUMIF(atleti!$D$88:$D$189,$C55,atleti!M$88:M$190)</f>
        <v>26</v>
      </c>
      <c r="J55" s="156" t="n">
        <f aca="false">SUMIF(atleti!$D$88:$D$189,$C55,atleti!P$88:P$190)</f>
        <v>42</v>
      </c>
      <c r="K55" s="156" t="n">
        <f aca="false">SUMIF(atleti!$D$88:$D$189,$C55,atleti!Q$88:Q$190)</f>
        <v>3</v>
      </c>
      <c r="L55" s="197" t="n">
        <f aca="false">+E55+F55+G55+H55+I55+J55+K55</f>
        <v>163</v>
      </c>
    </row>
    <row r="56" customFormat="false" ht="14.65" hidden="false" customHeight="false" outlineLevel="0" collapsed="false">
      <c r="A56" s="156" t="n">
        <v>5</v>
      </c>
      <c r="B56" s="198" t="s">
        <v>305</v>
      </c>
      <c r="C56" s="196" t="n">
        <v>3414</v>
      </c>
      <c r="D56" s="156" t="s">
        <v>306</v>
      </c>
      <c r="E56" s="196" t="n">
        <f aca="false">SUMIF(atleti!$D$88:$D$189,$C56,atleti!F$88:F$190)</f>
        <v>39</v>
      </c>
      <c r="F56" s="156" t="n">
        <f aca="false">SUMIF(atleti!$D$88:$D$189,$C56,atleti!H$88:H$190)</f>
        <v>18</v>
      </c>
      <c r="G56" s="156" t="n">
        <f aca="false">SUMIF(atleti!$D$88:$D$189,$C56,atleti!J$88:J$190)</f>
        <v>25</v>
      </c>
      <c r="H56" s="156" t="n">
        <f aca="false">SUMIF(atleti!$D$88:$D$189,$C56,atleti!K$88:K$190)</f>
        <v>14</v>
      </c>
      <c r="I56" s="156" t="n">
        <f aca="false">SUMIF(atleti!$D$88:$D$189,$C56,atleti!M$88:M$190)</f>
        <v>15</v>
      </c>
      <c r="J56" s="156" t="n">
        <f aca="false">SUMIF(atleti!$D$88:$D$189,$C56,atleti!P$88:P$190)</f>
        <v>24</v>
      </c>
      <c r="K56" s="156" t="n">
        <f aca="false">SUMIF(atleti!$D$88:$D$189,$C56,atleti!Q$88:Q$190)</f>
        <v>6</v>
      </c>
      <c r="L56" s="197" t="n">
        <f aca="false">+E56+F56+G56+H56+I56+J56+K56</f>
        <v>141</v>
      </c>
    </row>
    <row r="57" customFormat="false" ht="14.65" hidden="false" customHeight="false" outlineLevel="0" collapsed="false">
      <c r="A57" s="156" t="n">
        <v>6</v>
      </c>
      <c r="B57" s="84" t="s">
        <v>231</v>
      </c>
      <c r="C57" s="71" t="n">
        <v>955</v>
      </c>
      <c r="D57" s="156" t="s">
        <v>304</v>
      </c>
      <c r="E57" s="196" t="n">
        <f aca="false">SUMIF(atleti!$D$88:$D$189,$C57,atleti!F$88:F$190)</f>
        <v>19</v>
      </c>
      <c r="F57" s="156" t="n">
        <f aca="false">SUMIF(atleti!$D$88:$D$189,$C57,atleti!H$88:H$190)</f>
        <v>26</v>
      </c>
      <c r="G57" s="156" t="n">
        <f aca="false">SUMIF(atleti!$D$88:$D$189,$C57,atleti!J$88:J$190)</f>
        <v>12</v>
      </c>
      <c r="H57" s="156" t="n">
        <f aca="false">SUMIF(atleti!$D$88:$D$189,$C57,atleti!K$88:K$190)</f>
        <v>16</v>
      </c>
      <c r="I57" s="156" t="n">
        <f aca="false">SUMIF(atleti!$D$88:$D$189,$C57,atleti!M$88:M$190)</f>
        <v>25</v>
      </c>
      <c r="J57" s="156" t="n">
        <f aca="false">SUMIF(atleti!$D$88:$D$189,$C57,atleti!P$88:P$190)</f>
        <v>36</v>
      </c>
      <c r="K57" s="156" t="n">
        <f aca="false">SUMIF(atleti!$D$88:$D$189,$C57,atleti!Q$88:Q$190)</f>
        <v>6</v>
      </c>
      <c r="L57" s="197" t="n">
        <f aca="false">+E57+F57+G57+H57+I57+J57+K57</f>
        <v>140</v>
      </c>
    </row>
    <row r="58" customFormat="false" ht="14.65" hidden="false" customHeight="false" outlineLevel="0" collapsed="false">
      <c r="A58" s="156" t="n">
        <v>7</v>
      </c>
      <c r="B58" s="84" t="s">
        <v>307</v>
      </c>
      <c r="C58" s="71" t="n">
        <v>2938</v>
      </c>
      <c r="D58" s="156" t="s">
        <v>308</v>
      </c>
      <c r="E58" s="196" t="n">
        <f aca="false">SUMIF(atleti!$D$88:$D$189,$C58,atleti!F$88:F$190)</f>
        <v>21</v>
      </c>
      <c r="F58" s="156" t="n">
        <f aca="false">SUMIF(atleti!$D$88:$D$189,$C58,atleti!H$88:H$190)</f>
        <v>27</v>
      </c>
      <c r="G58" s="156" t="n">
        <f aca="false">SUMIF(atleti!$D$88:$D$189,$C58,atleti!J$88:J$190)</f>
        <v>14</v>
      </c>
      <c r="H58" s="156" t="n">
        <f aca="false">SUMIF(atleti!$D$88:$D$189,$C58,atleti!K$88:K$190)</f>
        <v>12</v>
      </c>
      <c r="I58" s="156" t="n">
        <f aca="false">SUMIF(atleti!$D$88:$D$189,$C58,atleti!M$88:M$190)</f>
        <v>22</v>
      </c>
      <c r="J58" s="156" t="n">
        <f aca="false">SUMIF(atleti!$D$88:$D$189,$C58,atleti!P$88:P$190)</f>
        <v>16</v>
      </c>
      <c r="K58" s="156" t="n">
        <f aca="false">SUMIF(atleti!$D$88:$D$189,$C58,atleti!Q$88:Q$190)</f>
        <v>0</v>
      </c>
      <c r="L58" s="197" t="n">
        <f aca="false">+E58+F58+G58+H58+I58+J58+K58</f>
        <v>112</v>
      </c>
    </row>
    <row r="59" customFormat="false" ht="14.65" hidden="false" customHeight="false" outlineLevel="0" collapsed="false">
      <c r="A59" s="156" t="n">
        <v>8</v>
      </c>
      <c r="B59" s="84" t="s">
        <v>312</v>
      </c>
      <c r="C59" s="71" t="n">
        <v>437</v>
      </c>
      <c r="D59" s="156" t="s">
        <v>304</v>
      </c>
      <c r="E59" s="196" t="n">
        <f aca="false">SUMIF(atleti!$D$88:$D$189,$C59,atleti!F$88:F$190)</f>
        <v>6</v>
      </c>
      <c r="F59" s="156" t="n">
        <f aca="false">SUMIF(atleti!$D$88:$D$189,$C59,atleti!H$88:H$190)</f>
        <v>24</v>
      </c>
      <c r="G59" s="156" t="n">
        <f aca="false">SUMIF(atleti!$D$88:$D$189,$C59,atleti!J$88:J$190)</f>
        <v>18</v>
      </c>
      <c r="H59" s="156" t="n">
        <f aca="false">SUMIF(atleti!$D$88:$D$189,$C59,atleti!K$88:K$190)</f>
        <v>13</v>
      </c>
      <c r="I59" s="156" t="n">
        <f aca="false">SUMIF(atleti!$D$88:$D$189,$C59,atleti!M$88:M$190)</f>
        <v>17</v>
      </c>
      <c r="J59" s="156" t="n">
        <f aca="false">SUMIF(atleti!$D$88:$D$189,$C59,atleti!P$88:P$190)</f>
        <v>0</v>
      </c>
      <c r="K59" s="156" t="n">
        <f aca="false">SUMIF(atleti!$D$88:$D$189,$C59,atleti!Q$88:Q$190)</f>
        <v>0</v>
      </c>
      <c r="L59" s="197" t="n">
        <f aca="false">+E59+F59+G59+H59+I59+J59+K59</f>
        <v>78</v>
      </c>
    </row>
    <row r="60" customFormat="false" ht="14.65" hidden="false" customHeight="false" outlineLevel="0" collapsed="false">
      <c r="A60" s="156" t="n">
        <v>9</v>
      </c>
      <c r="B60" s="84" t="s">
        <v>34</v>
      </c>
      <c r="C60" s="71" t="n">
        <v>3324</v>
      </c>
      <c r="D60" s="156" t="s">
        <v>304</v>
      </c>
      <c r="E60" s="196" t="n">
        <f aca="false">SUMIF(atleti!$D$88:$D$189,$C60,atleti!F$88:F$190)</f>
        <v>0</v>
      </c>
      <c r="F60" s="156" t="n">
        <f aca="false">SUMIF(atleti!$D$88:$D$189,$C60,atleti!H$88:H$190)</f>
        <v>26</v>
      </c>
      <c r="G60" s="156" t="n">
        <f aca="false">SUMIF(atleti!$D$88:$D$189,$C60,atleti!J$88:J$190)</f>
        <v>8</v>
      </c>
      <c r="H60" s="156" t="n">
        <f aca="false">SUMIF(atleti!$D$88:$D$189,$C60,atleti!K$88:K$190)</f>
        <v>21</v>
      </c>
      <c r="I60" s="156" t="n">
        <f aca="false">SUMIF(atleti!$D$88:$D$189,$C60,atleti!M$88:M$190)</f>
        <v>8</v>
      </c>
      <c r="J60" s="156" t="n">
        <f aca="false">SUMIF(atleti!$D$88:$D$189,$C60,atleti!P$88:P$190)</f>
        <v>24</v>
      </c>
      <c r="K60" s="156" t="n">
        <f aca="false">SUMIF(atleti!$D$88:$D$189,$C60,atleti!Q$88:Q$190)</f>
        <v>3</v>
      </c>
      <c r="L60" s="197" t="n">
        <f aca="false">+E60+F60+G60+H60+I60+J60+K60</f>
        <v>90</v>
      </c>
    </row>
    <row r="61" customFormat="false" ht="14.65" hidden="false" customHeight="false" outlineLevel="0" collapsed="false">
      <c r="A61" s="156" t="n">
        <v>10</v>
      </c>
      <c r="B61" s="84" t="s">
        <v>315</v>
      </c>
      <c r="C61" s="71" t="n">
        <v>52</v>
      </c>
      <c r="D61" s="156" t="s">
        <v>316</v>
      </c>
      <c r="E61" s="196" t="n">
        <f aca="false">SUMIF(atleti!$D$88:$D$189,$C61,atleti!F$88:F$190)</f>
        <v>8</v>
      </c>
      <c r="F61" s="156" t="n">
        <f aca="false">SUMIF(atleti!$D$88:$D$189,$C61,atleti!H$88:H$190)</f>
        <v>15</v>
      </c>
      <c r="G61" s="156" t="n">
        <f aca="false">SUMIF(atleti!$D$88:$D$189,$C61,atleti!J$88:J$190)</f>
        <v>9</v>
      </c>
      <c r="H61" s="156" t="n">
        <f aca="false">SUMIF(atleti!$D$88:$D$189,$C61,atleti!K$88:K$190)</f>
        <v>12</v>
      </c>
      <c r="I61" s="156" t="n">
        <f aca="false">SUMIF(atleti!$D$88:$D$189,$C61,atleti!M$88:M$190)</f>
        <v>3</v>
      </c>
      <c r="J61" s="156" t="n">
        <f aca="false">SUMIF(atleti!$D$88:$D$189,$C61,atleti!P$88:P$190)</f>
        <v>0</v>
      </c>
      <c r="K61" s="156" t="n">
        <f aca="false">SUMIF(atleti!$D$88:$D$189,$C61,atleti!Q$88:Q$190)</f>
        <v>0</v>
      </c>
      <c r="L61" s="197" t="n">
        <f aca="false">+E61+F61+G61+H61+I61+J61+K61</f>
        <v>47</v>
      </c>
    </row>
    <row r="62" customFormat="false" ht="14.65" hidden="false" customHeight="false" outlineLevel="0" collapsed="false">
      <c r="A62" s="156" t="n">
        <v>11</v>
      </c>
      <c r="B62" s="84" t="s">
        <v>297</v>
      </c>
      <c r="C62" s="71" t="n">
        <v>3051</v>
      </c>
      <c r="D62" s="156" t="s">
        <v>304</v>
      </c>
      <c r="E62" s="196" t="n">
        <f aca="false">SUMIF(atleti!$D$88:$D$189,$C62,atleti!F$88:F$190)</f>
        <v>7</v>
      </c>
      <c r="F62" s="156" t="n">
        <f aca="false">SUMIF(atleti!$D$88:$D$189,$C62,atleti!H$88:H$190)</f>
        <v>9</v>
      </c>
      <c r="G62" s="156" t="n">
        <f aca="false">SUMIF(atleti!$D$88:$D$189,$C62,atleti!J$88:J$190)</f>
        <v>7</v>
      </c>
      <c r="H62" s="156" t="n">
        <f aca="false">SUMIF(atleti!$D$88:$D$189,$C62,atleti!K$88:K$190)</f>
        <v>16</v>
      </c>
      <c r="I62" s="156" t="n">
        <f aca="false">SUMIF(atleti!$D$88:$D$189,$C62,atleti!M$88:M$190)</f>
        <v>5</v>
      </c>
      <c r="J62" s="156" t="n">
        <f aca="false">SUMIF(atleti!$D$88:$D$189,$C62,atleti!P$88:P$190)</f>
        <v>0</v>
      </c>
      <c r="K62" s="156" t="n">
        <f aca="false">SUMIF(atleti!$D$88:$D$189,$C62,atleti!Q$88:Q$190)</f>
        <v>0</v>
      </c>
      <c r="L62" s="197" t="n">
        <f aca="false">+E62+F62+G62+H62+I62+J62+K62</f>
        <v>44</v>
      </c>
    </row>
    <row r="63" customFormat="false" ht="14.65" hidden="false" customHeight="false" outlineLevel="0" collapsed="false">
      <c r="A63" s="156" t="n">
        <v>12</v>
      </c>
      <c r="B63" s="84" t="s">
        <v>37</v>
      </c>
      <c r="C63" s="71" t="n">
        <v>2104</v>
      </c>
      <c r="D63" s="156" t="s">
        <v>304</v>
      </c>
      <c r="E63" s="196" t="n">
        <f aca="false">SUMIF(atleti!$D$88:$D$189,$C63,atleti!F$88:F$190)</f>
        <v>6</v>
      </c>
      <c r="F63" s="156" t="n">
        <f aca="false">SUMIF(atleti!$D$88:$D$189,$C63,atleti!H$88:H$190)</f>
        <v>13</v>
      </c>
      <c r="G63" s="156" t="n">
        <f aca="false">SUMIF(atleti!$D$88:$D$189,$C63,atleti!J$88:J$190)</f>
        <v>11</v>
      </c>
      <c r="H63" s="156" t="n">
        <f aca="false">SUMIF(atleti!$D$88:$D$189,$C63,atleti!K$88:K$190)</f>
        <v>4</v>
      </c>
      <c r="I63" s="156" t="n">
        <f aca="false">SUMIF(atleti!$D$88:$D$189,$C63,atleti!M$88:M$190)</f>
        <v>9</v>
      </c>
      <c r="J63" s="156" t="n">
        <f aca="false">SUMIF(atleti!$D$88:$D$189,$C63,atleti!P$88:P$190)</f>
        <v>0</v>
      </c>
      <c r="K63" s="156" t="n">
        <f aca="false">SUMIF(atleti!$D$88:$D$189,$C63,atleti!Q$88:Q$190)</f>
        <v>0</v>
      </c>
      <c r="L63" s="197" t="n">
        <f aca="false">+E63+F63+G63+H63+I63+J63+K63</f>
        <v>43</v>
      </c>
    </row>
    <row r="64" customFormat="false" ht="15" hidden="false" customHeight="false" outlineLevel="0" collapsed="false">
      <c r="A64" s="156" t="n">
        <v>13</v>
      </c>
      <c r="B64" s="200" t="s">
        <v>51</v>
      </c>
      <c r="C64" s="79" t="n">
        <v>3479</v>
      </c>
      <c r="D64" s="156" t="s">
        <v>313</v>
      </c>
      <c r="E64" s="196" t="n">
        <f aca="false">SUMIF(atleti!$D$88:$D$189,$C64,atleti!F$88:F$190)</f>
        <v>0</v>
      </c>
      <c r="F64" s="156" t="n">
        <f aca="false">SUMIF(atleti!$D$88:$D$189,$C64,atleti!H$88:H$190)</f>
        <v>4</v>
      </c>
      <c r="G64" s="156" t="n">
        <f aca="false">SUMIF(atleti!$D$88:$D$189,$C64,atleti!J$88:J$190)</f>
        <v>1</v>
      </c>
      <c r="H64" s="156" t="n">
        <f aca="false">SUMIF(atleti!$D$88:$D$189,$C64,atleti!K$88:K$190)</f>
        <v>5</v>
      </c>
      <c r="I64" s="156" t="n">
        <f aca="false">SUMIF(atleti!$D$88:$D$189,$C64,atleti!M$88:M$190)</f>
        <v>6</v>
      </c>
      <c r="J64" s="156" t="n">
        <f aca="false">SUMIF(atleti!$D$88:$D$189,$C64,atleti!P$88:P$190)</f>
        <v>0</v>
      </c>
      <c r="K64" s="156" t="n">
        <f aca="false">SUMIF(atleti!$D$88:$D$189,$C64,atleti!Q$88:Q$190)</f>
        <v>0</v>
      </c>
      <c r="L64" s="197" t="n">
        <f aca="false">+E64+F64+G64+H64+I64+J64+K64</f>
        <v>16</v>
      </c>
      <c r="O64" s="70" t="s">
        <v>64</v>
      </c>
      <c r="P64" s="187" t="n">
        <v>1550</v>
      </c>
    </row>
    <row r="65" customFormat="false" ht="28" hidden="false" customHeight="true" outlineLevel="0" collapsed="false">
      <c r="A65" s="156" t="n">
        <v>14</v>
      </c>
      <c r="B65" s="179" t="s">
        <v>151</v>
      </c>
      <c r="C65" s="171" t="n">
        <v>101</v>
      </c>
      <c r="D65" s="156" t="s">
        <v>304</v>
      </c>
      <c r="E65" s="196" t="n">
        <f aca="false">SUMIF(atleti!$D$88:$D$189,$C65,atleti!F$88:F$190)</f>
        <v>0</v>
      </c>
      <c r="F65" s="156" t="n">
        <f aca="false">SUMIF(atleti!$D$88:$D$189,$C65,atleti!H$88:H$190)</f>
        <v>6</v>
      </c>
      <c r="G65" s="156" t="n">
        <f aca="false">SUMIF(atleti!$D$88:$D$189,$C65,atleti!J$88:J$190)</f>
        <v>1</v>
      </c>
      <c r="H65" s="156" t="n">
        <f aca="false">SUMIF(atleti!$D$88:$D$189,$C65,atleti!K$88:K$190)</f>
        <v>8</v>
      </c>
      <c r="I65" s="156" t="n">
        <f aca="false">SUMIF(atleti!$D$88:$D$189,$C65,atleti!M$88:M$190)</f>
        <v>0</v>
      </c>
      <c r="J65" s="156" t="n">
        <f aca="false">SUMIF(atleti!$D$88:$D$189,$C65,atleti!P$88:P$190)</f>
        <v>0</v>
      </c>
      <c r="K65" s="156" t="n">
        <f aca="false">SUMIF(atleti!$D$88:$D$189,$C65,atleti!Q$88:Q$190)</f>
        <v>0</v>
      </c>
      <c r="L65" s="197" t="n">
        <f aca="false">+E65+F65+G65+H65+I65+J65+K65</f>
        <v>15</v>
      </c>
      <c r="O65" s="70" t="s">
        <v>71</v>
      </c>
      <c r="P65" s="187" t="n">
        <v>3077</v>
      </c>
    </row>
    <row r="66" customFormat="false" ht="15" hidden="false" customHeight="false" outlineLevel="0" collapsed="false">
      <c r="A66" s="156" t="n">
        <v>15</v>
      </c>
      <c r="B66" s="70" t="s">
        <v>115</v>
      </c>
      <c r="C66" s="79" t="n">
        <v>3463</v>
      </c>
      <c r="D66" s="156" t="s">
        <v>311</v>
      </c>
      <c r="E66" s="196" t="n">
        <f aca="false">SUMIF(atleti!$D$88:$D$189,$C66,atleti!F$88:F$190)</f>
        <v>0</v>
      </c>
      <c r="F66" s="156" t="n">
        <f aca="false">SUMIF(atleti!$D$88:$D$189,$C66,atleti!H$88:H$190)</f>
        <v>0</v>
      </c>
      <c r="G66" s="156" t="n">
        <f aca="false">SUMIF(atleti!$D$88:$D$189,$C66,atleti!J$88:J$190)</f>
        <v>0</v>
      </c>
      <c r="H66" s="156" t="n">
        <f aca="false">SUMIF(atleti!$D$88:$D$189,$C66,atleti!K$88:K$190)</f>
        <v>15</v>
      </c>
      <c r="I66" s="156" t="n">
        <f aca="false">SUMIF(atleti!$D$88:$D$189,$C66,atleti!M$88:M$190)</f>
        <v>0</v>
      </c>
      <c r="J66" s="156" t="n">
        <f aca="false">SUMIF(atleti!$D$88:$D$189,$C66,atleti!P$88:P$190)</f>
        <v>0</v>
      </c>
      <c r="K66" s="156" t="n">
        <f aca="false">SUMIF(atleti!$D$88:$D$189,$C66,atleti!Q$88:Q$190)</f>
        <v>0</v>
      </c>
      <c r="L66" s="197" t="n">
        <f aca="false">+E66+F66+G66+H66+I66+J66+K66</f>
        <v>15</v>
      </c>
      <c r="O66" s="137" t="s">
        <v>202</v>
      </c>
      <c r="P66" s="187" t="n">
        <v>474</v>
      </c>
    </row>
    <row r="67" customFormat="false" ht="17" hidden="false" customHeight="false" outlineLevel="0" collapsed="false">
      <c r="A67" s="156" t="n">
        <v>16</v>
      </c>
      <c r="B67" s="55" t="s">
        <v>69</v>
      </c>
      <c r="C67" s="79" t="n">
        <v>3506</v>
      </c>
      <c r="D67" s="156" t="s">
        <v>309</v>
      </c>
      <c r="E67" s="196" t="n">
        <f aca="false">SUMIF(atleti!$D$88:$D$189,$C67,atleti!F$88:F$190)</f>
        <v>6</v>
      </c>
      <c r="F67" s="156" t="n">
        <f aca="false">SUMIF(atleti!$D$88:$D$189,$C67,atleti!H$88:H$190)</f>
        <v>3</v>
      </c>
      <c r="G67" s="156" t="n">
        <f aca="false">SUMIF(atleti!$D$88:$D$189,$C67,atleti!J$88:J$190)</f>
        <v>0</v>
      </c>
      <c r="H67" s="156" t="n">
        <f aca="false">SUMIF(atleti!$D$88:$D$189,$C67,atleti!K$88:K$190)</f>
        <v>0</v>
      </c>
      <c r="I67" s="156" t="n">
        <f aca="false">SUMIF(atleti!$D$88:$D$189,$C67,atleti!M$88:M$190)</f>
        <v>0</v>
      </c>
      <c r="J67" s="156" t="n">
        <f aca="false">SUMIF(atleti!$D$88:$D$189,$C67,atleti!P$88:P$190)</f>
        <v>0</v>
      </c>
      <c r="K67" s="156" t="n">
        <f aca="false">SUMIF(atleti!$D$88:$D$189,$C67,atleti!Q$88:Q$190)</f>
        <v>0</v>
      </c>
      <c r="L67" s="197" t="n">
        <f aca="false">+E67+F67+G67+H67+I67+J67+K67</f>
        <v>9</v>
      </c>
    </row>
    <row r="68" customFormat="false" ht="14.65" hidden="false" customHeight="false" outlineLevel="0" collapsed="false">
      <c r="A68" s="156" t="n">
        <v>17</v>
      </c>
      <c r="B68" s="134" t="s">
        <v>161</v>
      </c>
      <c r="C68" s="86" t="n">
        <v>2929</v>
      </c>
      <c r="D68" s="156" t="s">
        <v>309</v>
      </c>
      <c r="E68" s="196" t="n">
        <f aca="false">SUMIF(atleti!$D$88:$D$189,$C68,atleti!F$88:F$190)</f>
        <v>0</v>
      </c>
      <c r="F68" s="156" t="n">
        <f aca="false">SUMIF(atleti!$D$88:$D$189,$C68,atleti!H$88:H$190)</f>
        <v>6</v>
      </c>
      <c r="G68" s="156" t="n">
        <f aca="false">SUMIF(atleti!$D$88:$D$189,$C68,atleti!J$88:J$190)</f>
        <v>0</v>
      </c>
      <c r="H68" s="156" t="n">
        <f aca="false">SUMIF(atleti!$D$88:$D$189,$C68,atleti!K$88:K$190)</f>
        <v>0</v>
      </c>
      <c r="I68" s="156" t="n">
        <f aca="false">SUMIF(atleti!$D$88:$D$189,$C68,atleti!M$88:M$190)</f>
        <v>0</v>
      </c>
      <c r="J68" s="156" t="n">
        <f aca="false">SUMIF(atleti!$D$88:$D$189,$C68,atleti!P$88:P$190)</f>
        <v>0</v>
      </c>
      <c r="K68" s="156" t="n">
        <f aca="false">SUMIF(atleti!$D$88:$D$189,$C68,atleti!Q$88:Q$190)</f>
        <v>0</v>
      </c>
      <c r="L68" s="197" t="n">
        <f aca="false">+E68+F68+G68+H68+I68+J68+K68</f>
        <v>6</v>
      </c>
    </row>
    <row r="69" customFormat="false" ht="12.5" hidden="true" customHeight="false" outlineLevel="0" collapsed="false">
      <c r="A69" s="156" t="n">
        <v>18</v>
      </c>
      <c r="B69" s="84" t="s">
        <v>74</v>
      </c>
      <c r="C69" s="71" t="n">
        <v>61</v>
      </c>
      <c r="D69" s="156" t="s">
        <v>309</v>
      </c>
      <c r="E69" s="196" t="n">
        <f aca="false">SUMIF(atleti!$D$88:$D$189,$C69,atleti!F$88:F$190)</f>
        <v>0</v>
      </c>
      <c r="F69" s="156" t="n">
        <f aca="false">SUMIF(atleti!$D$88:$D$189,$C69,atleti!H$88:H$190)</f>
        <v>0</v>
      </c>
      <c r="G69" s="156" t="n">
        <f aca="false">SUMIF(atleti!$D$88:$D$189,$C69,atleti!J$88:J$190)</f>
        <v>0</v>
      </c>
      <c r="H69" s="156" t="n">
        <f aca="false">SUMIF(atleti!$D$88:$D$189,$C69,atleti!K$88:K$190)</f>
        <v>0</v>
      </c>
      <c r="I69" s="156" t="n">
        <f aca="false">SUMIF(atleti!$D$88:$D$189,$C69,atleti!M$88:M$190)</f>
        <v>0</v>
      </c>
      <c r="J69" s="156" t="n">
        <f aca="false">SUMIF(atleti!$D$88:$D$189,$C69,atleti!P$88:P$190)</f>
        <v>0</v>
      </c>
      <c r="K69" s="156" t="n">
        <f aca="false">SUMIF(atleti!$D$88:$D$189,$C69,atleti!Q$88:Q$190)</f>
        <v>0</v>
      </c>
      <c r="L69" s="197" t="n">
        <f aca="false">+E69+F69+G69+H69+I69+J69+K69</f>
        <v>0</v>
      </c>
    </row>
    <row r="70" customFormat="false" ht="12.5" hidden="false" customHeight="false" outlineLevel="0" collapsed="false">
      <c r="A70" s="156"/>
      <c r="B70" s="84"/>
      <c r="C70" s="71"/>
      <c r="D70" s="156"/>
      <c r="E70" s="196"/>
      <c r="F70" s="156"/>
      <c r="G70" s="156"/>
      <c r="H70" s="156"/>
      <c r="I70" s="156"/>
      <c r="J70" s="156"/>
      <c r="K70" s="156"/>
      <c r="L70" s="197"/>
    </row>
    <row r="71" customFormat="false" ht="12.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</row>
    <row r="72" customFormat="false" ht="18" hidden="false" customHeight="false" outlineLevel="0" collapsed="false">
      <c r="A72" s="7" t="s">
        <v>324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3" hidden="false" customHeight="true" outlineLevel="0" collapsed="false">
      <c r="A73" s="191"/>
      <c r="B73" s="192" t="s">
        <v>4</v>
      </c>
      <c r="C73" s="193" t="s">
        <v>5</v>
      </c>
      <c r="D73" s="193" t="s">
        <v>303</v>
      </c>
      <c r="E73" s="194" t="n">
        <v>1</v>
      </c>
      <c r="F73" s="193" t="n">
        <v>2</v>
      </c>
      <c r="G73" s="193" t="n">
        <v>3</v>
      </c>
      <c r="H73" s="193" t="n">
        <v>4</v>
      </c>
      <c r="I73" s="193" t="n">
        <v>5</v>
      </c>
      <c r="J73" s="193" t="n">
        <v>6</v>
      </c>
      <c r="K73" s="193" t="s">
        <v>7</v>
      </c>
      <c r="L73" s="195" t="s">
        <v>8</v>
      </c>
    </row>
    <row r="74" customFormat="false" ht="14.65" hidden="false" customHeight="false" outlineLevel="0" collapsed="false">
      <c r="A74" s="156" t="n">
        <v>1</v>
      </c>
      <c r="B74" s="84" t="s">
        <v>282</v>
      </c>
      <c r="C74" s="71" t="n">
        <v>550</v>
      </c>
      <c r="D74" s="156" t="s">
        <v>309</v>
      </c>
      <c r="E74" s="196" t="n">
        <f aca="false">SUMIF(atleti!$D$194:$D$287,$C74,atleti!F$194:F$287)</f>
        <v>44</v>
      </c>
      <c r="F74" s="156" t="n">
        <f aca="false">SUMIF(atleti!$D$194:$D$287,$C74,atleti!H$194:H$287)</f>
        <v>44</v>
      </c>
      <c r="G74" s="156" t="n">
        <f aca="false">SUMIF(atleti!$D$194:$D$287,$C74,atleti!J$194:J$287)</f>
        <v>44</v>
      </c>
      <c r="H74" s="156" t="n">
        <f aca="false">SUMIF(atleti!$D$194:$D$287,$C74,atleti!K$194:K$287)</f>
        <v>43</v>
      </c>
      <c r="I74" s="156" t="n">
        <f aca="false">SUMIF(atleti!$D$194:$D$287,$C74,atleti!M$194:M$287)</f>
        <v>48</v>
      </c>
      <c r="J74" s="156" t="n">
        <f aca="false">SUMIF(atleti!$D$194:$D$287,$C74,atleti!P$194:P$287)</f>
        <v>84</v>
      </c>
      <c r="K74" s="156" t="n">
        <f aca="false">SUMIF(atleti!$D$194:$D$287,$C74,atleti!Q$194:Q$287)</f>
        <v>12</v>
      </c>
      <c r="L74" s="197" t="n">
        <f aca="false">+E74+F74+G74+H74+I74+J74+K74</f>
        <v>319</v>
      </c>
    </row>
    <row r="75" customFormat="false" ht="14.65" hidden="false" customHeight="false" outlineLevel="0" collapsed="false">
      <c r="A75" s="156" t="n">
        <v>2</v>
      </c>
      <c r="B75" s="198" t="s">
        <v>305</v>
      </c>
      <c r="C75" s="196" t="n">
        <v>3414</v>
      </c>
      <c r="D75" s="156" t="s">
        <v>306</v>
      </c>
      <c r="E75" s="196" t="n">
        <f aca="false">SUMIF(atleti!$D$194:$D$287,$C75,atleti!F$194:F$287)</f>
        <v>24</v>
      </c>
      <c r="F75" s="156" t="n">
        <f aca="false">SUMIF(atleti!$D$194:$D$287,$C75,atleti!H$194:H$287)</f>
        <v>50</v>
      </c>
      <c r="G75" s="156" t="n">
        <f aca="false">SUMIF(atleti!$D$194:$D$287,$C75,atleti!J$194:J$287)</f>
        <v>31</v>
      </c>
      <c r="H75" s="156" t="n">
        <f aca="false">SUMIF(atleti!$D$194:$D$287,$C75,atleti!K$194:K$287)</f>
        <v>29</v>
      </c>
      <c r="I75" s="156" t="n">
        <f aca="false">SUMIF(atleti!$D$194:$D$287,$C75,atleti!M$194:M$287)</f>
        <v>36</v>
      </c>
      <c r="J75" s="156" t="n">
        <f aca="false">SUMIF(atleti!$D$194:$D$287,$C75,atleti!P$194:P$287)</f>
        <v>40</v>
      </c>
      <c r="K75" s="156" t="n">
        <f aca="false">SUMIF(atleti!$D$194:$D$287,$C75,atleti!Q$194:Q$287)</f>
        <v>6</v>
      </c>
      <c r="L75" s="197" t="n">
        <f aca="false">+E75+F75+G75+H75+I75+J75+K75</f>
        <v>216</v>
      </c>
    </row>
    <row r="76" customFormat="false" ht="14.65" hidden="false" customHeight="false" outlineLevel="0" collapsed="false">
      <c r="A76" s="156" t="n">
        <v>3</v>
      </c>
      <c r="B76" s="84" t="s">
        <v>312</v>
      </c>
      <c r="C76" s="71" t="n">
        <v>437</v>
      </c>
      <c r="D76" s="156" t="s">
        <v>304</v>
      </c>
      <c r="E76" s="196" t="n">
        <f aca="false">SUMIF(atleti!$D$194:$D$287,$C76,atleti!F$194:F$287)</f>
        <v>8</v>
      </c>
      <c r="F76" s="156" t="n">
        <f aca="false">SUMIF(atleti!$D$194:$D$287,$C76,atleti!H$194:H$287)</f>
        <v>24</v>
      </c>
      <c r="G76" s="156" t="n">
        <f aca="false">SUMIF(atleti!$D$194:$D$287,$C76,atleti!J$194:J$287)</f>
        <v>14</v>
      </c>
      <c r="H76" s="156" t="n">
        <f aca="false">SUMIF(atleti!$D$194:$D$287,$C76,atleti!K$194:K$287)</f>
        <v>26</v>
      </c>
      <c r="I76" s="156" t="n">
        <f aca="false">SUMIF(atleti!$D$194:$D$287,$C76,atleti!M$194:M$287)</f>
        <v>52</v>
      </c>
      <c r="J76" s="156" t="n">
        <f aca="false">SUMIF(atleti!$D$194:$D$287,$C76,atleti!P$194:P$287)</f>
        <v>58</v>
      </c>
      <c r="K76" s="156" t="n">
        <f aca="false">SUMIF(atleti!$D$194:$D$287,$C76,atleti!Q$194:Q$287)</f>
        <v>12</v>
      </c>
      <c r="L76" s="197" t="n">
        <f aca="false">+E76+F76+G76+H76+I76+J76+K76</f>
        <v>194</v>
      </c>
    </row>
    <row r="77" customFormat="false" ht="14.65" hidden="false" customHeight="false" outlineLevel="0" collapsed="false">
      <c r="A77" s="156" t="n">
        <v>4</v>
      </c>
      <c r="B77" s="84" t="s">
        <v>315</v>
      </c>
      <c r="C77" s="71" t="n">
        <v>52</v>
      </c>
      <c r="D77" s="156" t="s">
        <v>316</v>
      </c>
      <c r="E77" s="196" t="n">
        <f aca="false">SUMIF(atleti!$D$194:$D$287,$C77,atleti!F$194:F$287)</f>
        <v>50</v>
      </c>
      <c r="F77" s="156" t="n">
        <f aca="false">SUMIF(atleti!$D$194:$D$287,$C77,atleti!H$194:H$287)</f>
        <v>22</v>
      </c>
      <c r="G77" s="156" t="n">
        <f aca="false">SUMIF(atleti!$D$194:$D$287,$C77,atleti!J$194:J$287)</f>
        <v>9</v>
      </c>
      <c r="H77" s="156" t="n">
        <f aca="false">SUMIF(atleti!$D$194:$D$287,$C77,atleti!K$194:K$287)</f>
        <v>30</v>
      </c>
      <c r="I77" s="156" t="n">
        <f aca="false">SUMIF(atleti!$D$194:$D$287,$C77,atleti!M$194:M$287)</f>
        <v>14</v>
      </c>
      <c r="J77" s="156" t="n">
        <f aca="false">SUMIF(atleti!$D$194:$D$287,$C77,atleti!P$194:P$287)</f>
        <v>6</v>
      </c>
      <c r="K77" s="156" t="n">
        <f aca="false">SUMIF(atleti!$D$194:$D$287,$C77,atleti!Q$194:Q$287)</f>
        <v>0</v>
      </c>
      <c r="L77" s="197" t="n">
        <f aca="false">+E77+F77+G77+H77+I77+J77+K77</f>
        <v>131</v>
      </c>
    </row>
    <row r="78" customFormat="false" ht="14.65" hidden="false" customHeight="false" outlineLevel="0" collapsed="false">
      <c r="A78" s="156" t="n">
        <v>5</v>
      </c>
      <c r="B78" s="84" t="s">
        <v>301</v>
      </c>
      <c r="C78" s="71" t="n">
        <v>749</v>
      </c>
      <c r="D78" s="156" t="s">
        <v>313</v>
      </c>
      <c r="E78" s="196" t="n">
        <f aca="false">SUMIF(atleti!$D$194:$D$287,$C78,atleti!F$194:F$287)</f>
        <v>8</v>
      </c>
      <c r="F78" s="156" t="n">
        <f aca="false">SUMIF(atleti!$D$194:$D$287,$C78,atleti!H$194:H$287)</f>
        <v>22</v>
      </c>
      <c r="G78" s="156" t="n">
        <f aca="false">SUMIF(atleti!$D$194:$D$287,$C78,atleti!J$194:J$287)</f>
        <v>22</v>
      </c>
      <c r="H78" s="156" t="n">
        <f aca="false">SUMIF(atleti!$D$194:$D$287,$C78,atleti!K$194:K$287)</f>
        <v>33</v>
      </c>
      <c r="I78" s="156" t="n">
        <f aca="false">SUMIF(atleti!$D$194:$D$287,$C78,atleti!M$194:M$287)</f>
        <v>22</v>
      </c>
      <c r="J78" s="156" t="n">
        <f aca="false">SUMIF(atleti!$D$194:$D$287,$C78,atleti!P$194:P$287)</f>
        <v>14</v>
      </c>
      <c r="K78" s="156" t="n">
        <f aca="false">SUMIF(atleti!$D$194:$D$287,$C78,atleti!Q$194:Q$287)</f>
        <v>9</v>
      </c>
      <c r="L78" s="197" t="n">
        <f aca="false">+E78+F78+G78+H78+I78+J78+K78</f>
        <v>130</v>
      </c>
    </row>
    <row r="79" customFormat="false" ht="14.65" hidden="false" customHeight="false" outlineLevel="0" collapsed="false">
      <c r="A79" s="156" t="n">
        <v>6</v>
      </c>
      <c r="B79" s="84" t="s">
        <v>231</v>
      </c>
      <c r="C79" s="71" t="n">
        <v>955</v>
      </c>
      <c r="D79" s="156" t="s">
        <v>304</v>
      </c>
      <c r="E79" s="196" t="n">
        <f aca="false">SUMIF(atleti!$D$194:$D$287,$C79,atleti!F$194:F$287)</f>
        <v>13</v>
      </c>
      <c r="F79" s="156" t="n">
        <f aca="false">SUMIF(atleti!$D$194:$D$287,$C79,atleti!H$194:H$287)</f>
        <v>20</v>
      </c>
      <c r="G79" s="156" t="n">
        <f aca="false">SUMIF(atleti!$D$194:$D$287,$C79,atleti!J$194:J$287)</f>
        <v>12</v>
      </c>
      <c r="H79" s="156" t="n">
        <f aca="false">SUMIF(atleti!$D$194:$D$287,$C79,atleti!K$194:K$287)</f>
        <v>16</v>
      </c>
      <c r="I79" s="156" t="n">
        <f aca="false">SUMIF(atleti!$D$194:$D$287,$C79,atleti!M$194:M$287)</f>
        <v>18</v>
      </c>
      <c r="J79" s="156" t="n">
        <f aca="false">SUMIF(atleti!$D$194:$D$287,$C79,atleti!P$194:P$287)</f>
        <v>16</v>
      </c>
      <c r="K79" s="156" t="n">
        <f aca="false">SUMIF(atleti!$D$194:$D$287,$C79,atleti!Q$194:Q$287)</f>
        <v>9</v>
      </c>
      <c r="L79" s="197" t="n">
        <f aca="false">+E79+F79+G79+H79+I79+J79+K79</f>
        <v>104</v>
      </c>
    </row>
    <row r="80" customFormat="false" ht="14.65" hidden="false" customHeight="false" outlineLevel="0" collapsed="false">
      <c r="A80" s="156" t="n">
        <v>7</v>
      </c>
      <c r="B80" s="84" t="s">
        <v>297</v>
      </c>
      <c r="C80" s="71" t="n">
        <v>3051</v>
      </c>
      <c r="D80" s="156" t="s">
        <v>304</v>
      </c>
      <c r="E80" s="196" t="n">
        <f aca="false">SUMIF(atleti!$D$194:$D$287,$C80,atleti!F$194:F$287)</f>
        <v>10</v>
      </c>
      <c r="F80" s="156" t="n">
        <f aca="false">SUMIF(atleti!$D$194:$D$287,$C80,atleti!H$194:H$287)</f>
        <v>30</v>
      </c>
      <c r="G80" s="156" t="n">
        <f aca="false">SUMIF(atleti!$D$194:$D$287,$C80,atleti!J$194:J$287)</f>
        <v>6</v>
      </c>
      <c r="H80" s="156" t="n">
        <f aca="false">SUMIF(atleti!$D$194:$D$287,$C80,atleti!K$194:K$287)</f>
        <v>16</v>
      </c>
      <c r="I80" s="156" t="n">
        <f aca="false">SUMIF(atleti!$D$194:$D$287,$C80,atleti!M$194:M$287)</f>
        <v>14</v>
      </c>
      <c r="J80" s="156" t="n">
        <f aca="false">SUMIF(atleti!$D$194:$D$287,$C80,atleti!P$194:P$287)</f>
        <v>14</v>
      </c>
      <c r="K80" s="156" t="n">
        <f aca="false">SUMIF(atleti!$D$194:$D$287,$C80,atleti!Q$194:Q$287)</f>
        <v>0</v>
      </c>
      <c r="L80" s="197" t="n">
        <f aca="false">+E80+F80+G80+H80+I80+J80+K80</f>
        <v>90</v>
      </c>
    </row>
    <row r="81" customFormat="false" ht="14.65" hidden="false" customHeight="false" outlineLevel="0" collapsed="false">
      <c r="A81" s="156" t="n">
        <v>8</v>
      </c>
      <c r="B81" s="198" t="s">
        <v>314</v>
      </c>
      <c r="C81" s="156" t="n">
        <v>2695</v>
      </c>
      <c r="D81" s="156" t="s">
        <v>313</v>
      </c>
      <c r="E81" s="196" t="n">
        <f aca="false">SUMIF(atleti!$D$194:$D$287,$C81,atleti!F$194:F$287)</f>
        <v>23</v>
      </c>
      <c r="F81" s="156" t="n">
        <f aca="false">SUMIF(atleti!$D$194:$D$287,$C81,atleti!H$194:H$287)</f>
        <v>24</v>
      </c>
      <c r="G81" s="156" t="n">
        <f aca="false">SUMIF(atleti!$D$194:$D$287,$C81,atleti!J$194:J$287)</f>
        <v>5</v>
      </c>
      <c r="H81" s="156" t="n">
        <f aca="false">SUMIF(atleti!$D$194:$D$287,$C81,atleti!K$194:K$287)</f>
        <v>13</v>
      </c>
      <c r="I81" s="156" t="n">
        <f aca="false">SUMIF(atleti!$D$194:$D$287,$C81,atleti!M$194:M$287)</f>
        <v>9</v>
      </c>
      <c r="J81" s="156" t="n">
        <f aca="false">SUMIF(atleti!$D$194:$D$287,$C81,atleti!P$194:P$287)</f>
        <v>2</v>
      </c>
      <c r="K81" s="156" t="n">
        <f aca="false">SUMIF(atleti!$D$194:$D$287,$C81,atleti!Q$194:Q$287)</f>
        <v>0</v>
      </c>
      <c r="L81" s="197" t="n">
        <f aca="false">+E81+F81+G81+H81+I81+J81+K81</f>
        <v>76</v>
      </c>
    </row>
    <row r="82" customFormat="false" ht="14.65" hidden="false" customHeight="false" outlineLevel="0" collapsed="false">
      <c r="A82" s="156" t="n">
        <v>9</v>
      </c>
      <c r="B82" s="84" t="s">
        <v>307</v>
      </c>
      <c r="C82" s="71" t="n">
        <v>2938</v>
      </c>
      <c r="D82" s="156" t="s">
        <v>308</v>
      </c>
      <c r="E82" s="196" t="n">
        <f aca="false">SUMIF(atleti!$D$194:$D$287,$C82,atleti!F$194:F$287)</f>
        <v>0</v>
      </c>
      <c r="F82" s="156" t="n">
        <f aca="false">SUMIF(atleti!$D$194:$D$287,$C82,atleti!H$194:H$287)</f>
        <v>19</v>
      </c>
      <c r="G82" s="156" t="n">
        <f aca="false">SUMIF(atleti!$D$194:$D$287,$C82,atleti!J$194:J$287)</f>
        <v>17</v>
      </c>
      <c r="H82" s="156" t="n">
        <f aca="false">SUMIF(atleti!$D$194:$D$287,$C82,atleti!K$194:K$287)</f>
        <v>10</v>
      </c>
      <c r="I82" s="156" t="n">
        <f aca="false">SUMIF(atleti!$D$194:$D$287,$C82,atleti!M$194:M$287)</f>
        <v>8</v>
      </c>
      <c r="J82" s="156" t="n">
        <f aca="false">SUMIF(atleti!$D$194:$D$287,$C82,atleti!P$194:P$287)</f>
        <v>2</v>
      </c>
      <c r="K82" s="156" t="n">
        <f aca="false">SUMIF(atleti!$D$194:$D$287,$C82,atleti!Q$194:Q$287)</f>
        <v>0</v>
      </c>
      <c r="L82" s="197" t="n">
        <f aca="false">+E82+F82+G82+H82+I82+J82+K82</f>
        <v>56</v>
      </c>
    </row>
    <row r="83" customFormat="false" ht="14.65" hidden="false" customHeight="false" outlineLevel="0" collapsed="false">
      <c r="A83" s="156" t="n">
        <v>10</v>
      </c>
      <c r="B83" s="201" t="s">
        <v>161</v>
      </c>
      <c r="C83" s="71" t="n">
        <v>2929</v>
      </c>
      <c r="D83" s="156" t="s">
        <v>309</v>
      </c>
      <c r="E83" s="196" t="n">
        <f aca="false">SUMIF(atleti!$D$194:$D$287,$C83,atleti!F$194:F$287)</f>
        <v>0</v>
      </c>
      <c r="F83" s="156" t="n">
        <f aca="false">SUMIF(atleti!$D$194:$D$287,$C83,atleti!H$194:H$287)</f>
        <v>8</v>
      </c>
      <c r="G83" s="156" t="n">
        <f aca="false">SUMIF(atleti!$D$194:$D$287,$C83,atleti!J$194:J$287)</f>
        <v>0</v>
      </c>
      <c r="H83" s="156" t="n">
        <f aca="false">SUMIF(atleti!$D$194:$D$287,$C83,atleti!K$194:K$287)</f>
        <v>0</v>
      </c>
      <c r="I83" s="156" t="n">
        <f aca="false">SUMIF(atleti!$D$194:$D$287,$C83,atleti!M$194:M$287)</f>
        <v>12</v>
      </c>
      <c r="J83" s="156" t="n">
        <f aca="false">SUMIF(atleti!$D$194:$D$287,$C83,atleti!P$194:P$287)</f>
        <v>16</v>
      </c>
      <c r="K83" s="156" t="n">
        <f aca="false">SUMIF(atleti!$D$194:$D$287,$C83,atleti!Q$194:Q$287)</f>
        <v>0</v>
      </c>
      <c r="L83" s="197" t="n">
        <f aca="false">+E83+F83+G83+H83+I83+J83+K83</f>
        <v>36</v>
      </c>
    </row>
    <row r="84" customFormat="false" ht="14.65" hidden="false" customHeight="false" outlineLevel="0" collapsed="false">
      <c r="A84" s="156" t="n">
        <v>11</v>
      </c>
      <c r="B84" s="137" t="s">
        <v>202</v>
      </c>
      <c r="C84" s="71" t="n">
        <v>474</v>
      </c>
      <c r="D84" s="156" t="s">
        <v>317</v>
      </c>
      <c r="E84" s="196" t="n">
        <f aca="false">SUMIF(atleti!$D$194:$D$287,$C84,atleti!F$194:F$287)</f>
        <v>0</v>
      </c>
      <c r="F84" s="156" t="n">
        <f aca="false">SUMIF(atleti!$D$194:$D$287,$C84,atleti!H$194:H$287)</f>
        <v>0</v>
      </c>
      <c r="G84" s="156" t="n">
        <f aca="false">SUMIF(atleti!$D$194:$D$287,$C84,atleti!J$194:J$287)</f>
        <v>0</v>
      </c>
      <c r="H84" s="156" t="n">
        <f aca="false">SUMIF(atleti!$D$194:$D$287,$C84,atleti!K$194:K$287)</f>
        <v>18</v>
      </c>
      <c r="I84" s="156" t="n">
        <f aca="false">SUMIF(atleti!$D$194:$D$287,$C84,atleti!M$194:M$287)</f>
        <v>16</v>
      </c>
      <c r="J84" s="156" t="n">
        <f aca="false">SUMIF(atleti!$D$194:$D$287,$C84,atleti!P$194:P$287)</f>
        <v>0</v>
      </c>
      <c r="K84" s="156" t="n">
        <f aca="false">SUMIF(atleti!$D$194:$D$287,$C84,atleti!Q$194:Q$287)</f>
        <v>0</v>
      </c>
      <c r="L84" s="197" t="n">
        <f aca="false">+E84+F84+G84+H84+I84+J84+K84</f>
        <v>34</v>
      </c>
    </row>
    <row r="85" customFormat="false" ht="15" hidden="false" customHeight="false" outlineLevel="0" collapsed="false">
      <c r="A85" s="156" t="n">
        <v>12</v>
      </c>
      <c r="B85" s="70" t="s">
        <v>115</v>
      </c>
      <c r="C85" s="79" t="n">
        <v>3463</v>
      </c>
      <c r="D85" s="156" t="s">
        <v>311</v>
      </c>
      <c r="E85" s="196" t="n">
        <f aca="false">SUMIF(atleti!$D$194:$D$287,$C85,atleti!F$194:F$287)</f>
        <v>0</v>
      </c>
      <c r="F85" s="156" t="n">
        <f aca="false">SUMIF(atleti!$D$194:$D$287,$C85,atleti!H$194:H$287)</f>
        <v>0</v>
      </c>
      <c r="G85" s="156" t="n">
        <f aca="false">SUMIF(atleti!$D$194:$D$287,$C85,atleti!J$194:J$287)</f>
        <v>0</v>
      </c>
      <c r="H85" s="156" t="n">
        <f aca="false">SUMIF(atleti!$D$194:$D$287,$C85,atleti!K$194:K$287)</f>
        <v>24</v>
      </c>
      <c r="I85" s="156" t="n">
        <f aca="false">SUMIF(atleti!$D$194:$D$287,$C85,atleti!M$194:M$287)</f>
        <v>0</v>
      </c>
      <c r="J85" s="156" t="n">
        <f aca="false">SUMIF(atleti!$D$194:$D$287,$C85,atleti!P$194:P$287)</f>
        <v>0</v>
      </c>
      <c r="K85" s="156" t="n">
        <f aca="false">SUMIF(atleti!$D$194:$D$287,$C85,atleti!Q$194:Q$287)</f>
        <v>0</v>
      </c>
      <c r="L85" s="197" t="n">
        <f aca="false">+E85+F85+G85+H85+I85+J85+K85</f>
        <v>24</v>
      </c>
    </row>
    <row r="86" customFormat="false" ht="15" hidden="false" customHeight="false" outlineLevel="0" collapsed="false">
      <c r="A86" s="156" t="n">
        <v>13</v>
      </c>
      <c r="B86" s="70" t="s">
        <v>64</v>
      </c>
      <c r="C86" s="79" t="n">
        <v>1550</v>
      </c>
      <c r="D86" s="156" t="s">
        <v>317</v>
      </c>
      <c r="E86" s="196" t="n">
        <f aca="false">SUMIF(atleti!$D$194:$D$287,$C86,atleti!F$194:F$287)</f>
        <v>0</v>
      </c>
      <c r="F86" s="156" t="n">
        <f aca="false">SUMIF(atleti!$D$194:$D$287,$C86,atleti!H$194:H$287)</f>
        <v>0</v>
      </c>
      <c r="G86" s="156" t="n">
        <f aca="false">SUMIF(atleti!$D$194:$D$287,$C86,atleti!J$194:J$287)</f>
        <v>0</v>
      </c>
      <c r="H86" s="156" t="n">
        <f aca="false">SUMIF(atleti!$D$194:$D$287,$C86,atleti!K$194:K$287)</f>
        <v>15</v>
      </c>
      <c r="I86" s="156" t="n">
        <f aca="false">SUMIF(atleti!$D$194:$D$287,$C86,atleti!M$194:M$287)</f>
        <v>0</v>
      </c>
      <c r="J86" s="156" t="n">
        <f aca="false">SUMIF(atleti!$D$194:$D$287,$C86,atleti!P$194:P$287)</f>
        <v>0</v>
      </c>
      <c r="K86" s="156" t="n">
        <f aca="false">SUMIF(atleti!$D$194:$D$287,$C86,atleti!Q$194:Q$287)</f>
        <v>0</v>
      </c>
      <c r="L86" s="197" t="n">
        <f aca="false">+E86+F86+G86+H86+I86+J86+K86</f>
        <v>15</v>
      </c>
    </row>
    <row r="87" customFormat="false" ht="14.65" hidden="false" customHeight="false" outlineLevel="0" collapsed="false">
      <c r="A87" s="156" t="n">
        <v>14</v>
      </c>
      <c r="B87" s="84" t="s">
        <v>34</v>
      </c>
      <c r="C87" s="71" t="n">
        <v>3324</v>
      </c>
      <c r="D87" s="156" t="s">
        <v>304</v>
      </c>
      <c r="E87" s="196" t="n">
        <f aca="false">SUMIF(atleti!$D$194:$D$287,$C87,atleti!F$194:F$287)</f>
        <v>0</v>
      </c>
      <c r="F87" s="156" t="n">
        <f aca="false">SUMIF(atleti!$D$194:$D$287,$C87,atleti!H$194:H$287)</f>
        <v>0</v>
      </c>
      <c r="G87" s="156" t="n">
        <f aca="false">SUMIF(atleti!$D$194:$D$287,$C87,atleti!J$194:J$287)</f>
        <v>9</v>
      </c>
      <c r="H87" s="156" t="n">
        <f aca="false">SUMIF(atleti!$D$194:$D$287,$C87,atleti!K$194:K$287)</f>
        <v>3</v>
      </c>
      <c r="I87" s="156" t="n">
        <f aca="false">SUMIF(atleti!$D$194:$D$287,$C87,atleti!M$194:M$287)</f>
        <v>0</v>
      </c>
      <c r="J87" s="156" t="n">
        <f aca="false">SUMIF(atleti!$D$194:$D$287,$C87,atleti!P$194:P$287)</f>
        <v>0</v>
      </c>
      <c r="K87" s="156" t="n">
        <f aca="false">SUMIF(atleti!$D$194:$D$287,$C87,atleti!Q$194:Q$287)</f>
        <v>0</v>
      </c>
      <c r="L87" s="197" t="n">
        <f aca="false">+E87+F87+G87+H87+I87+J87+K87</f>
        <v>12</v>
      </c>
    </row>
    <row r="88" customFormat="false" ht="13" hidden="false" customHeight="true" outlineLevel="0" collapsed="false">
      <c r="A88" s="156" t="n">
        <v>15</v>
      </c>
      <c r="B88" s="84" t="s">
        <v>74</v>
      </c>
      <c r="C88" s="71" t="n">
        <v>61</v>
      </c>
      <c r="D88" s="156" t="s">
        <v>309</v>
      </c>
      <c r="E88" s="196" t="n">
        <f aca="false">SUMIF(atleti!$D$194:$D$287,$C88,atleti!F$194:F$287)</f>
        <v>0</v>
      </c>
      <c r="F88" s="156" t="n">
        <f aca="false">SUMIF(atleti!$D$194:$D$287,$C88,atleti!H$194:H$287)</f>
        <v>0</v>
      </c>
      <c r="G88" s="156" t="n">
        <f aca="false">SUMIF(atleti!$D$194:$D$287,$C88,atleti!J$194:J$287)</f>
        <v>0</v>
      </c>
      <c r="H88" s="156" t="n">
        <f aca="false">SUMIF(atleti!$D$194:$D$287,$C88,atleti!K$194:K$287)</f>
        <v>0</v>
      </c>
      <c r="I88" s="156" t="n">
        <f aca="false">SUMIF(atleti!$D$194:$D$287,$C88,atleti!M$194:M$287)</f>
        <v>0</v>
      </c>
      <c r="J88" s="156" t="n">
        <f aca="false">SUMIF(atleti!$D$194:$D$287,$C88,atleti!P$194:P$287)</f>
        <v>0</v>
      </c>
      <c r="K88" s="156" t="n">
        <f aca="false">SUMIF(atleti!$D$194:$D$287,$C88,atleti!Q$194:Q$287)</f>
        <v>0</v>
      </c>
      <c r="L88" s="197" t="n">
        <f aca="false">+E88+F88+G88+H88+I88+J88+K88</f>
        <v>0</v>
      </c>
    </row>
    <row r="89" customFormat="false" ht="14.65" hidden="false" customHeight="false" outlineLevel="0" collapsed="false">
      <c r="A89" s="156" t="n">
        <v>16</v>
      </c>
      <c r="B89" s="84" t="s">
        <v>310</v>
      </c>
      <c r="C89" s="71" t="n">
        <v>949</v>
      </c>
      <c r="D89" s="156" t="s">
        <v>311</v>
      </c>
      <c r="E89" s="196" t="n">
        <f aca="false">SUMIF(atleti!$D$194:$D$287,$C89,atleti!F$194:F$287)</f>
        <v>0</v>
      </c>
      <c r="F89" s="156" t="n">
        <f aca="false">SUMIF(atleti!$D$194:$D$287,$C89,atleti!H$194:H$287)</f>
        <v>0</v>
      </c>
      <c r="G89" s="156" t="n">
        <f aca="false">SUMIF(atleti!$D$194:$D$287,$C89,atleti!J$194:J$287)</f>
        <v>0</v>
      </c>
      <c r="H89" s="156" t="n">
        <f aca="false">SUMIF(atleti!$D$194:$D$287,$C89,atleti!K$194:K$287)</f>
        <v>0</v>
      </c>
      <c r="I89" s="156" t="n">
        <f aca="false">SUMIF(atleti!$D$194:$D$287,$C89,atleti!M$194:M$287)</f>
        <v>0</v>
      </c>
      <c r="J89" s="156" t="n">
        <f aca="false">SUMIF(atleti!$D$194:$D$287,$C89,atleti!P$194:P$287)</f>
        <v>0</v>
      </c>
      <c r="K89" s="156" t="n">
        <f aca="false">SUMIF(atleti!$D$194:$D$287,$C89,atleti!Q$194:Q$287)</f>
        <v>0</v>
      </c>
      <c r="L89" s="197" t="n">
        <f aca="false">+E89+F89+G89+H89+I89+J89+K89</f>
        <v>0</v>
      </c>
      <c r="M89" s="202"/>
    </row>
    <row r="90" customFormat="false" ht="14.65" hidden="false" customHeight="false" outlineLevel="0" collapsed="false">
      <c r="A90" s="156" t="n">
        <v>17</v>
      </c>
      <c r="B90" s="84" t="s">
        <v>37</v>
      </c>
      <c r="C90" s="71" t="n">
        <v>2104</v>
      </c>
      <c r="D90" s="156" t="s">
        <v>304</v>
      </c>
      <c r="E90" s="196" t="n">
        <f aca="false">SUMIF(atleti!$D$194:$D$287,$C90,atleti!F$194:F$287)</f>
        <v>0</v>
      </c>
      <c r="F90" s="156" t="n">
        <f aca="false">SUMIF(atleti!$D$194:$D$287,$C90,atleti!H$194:H$287)</f>
        <v>0</v>
      </c>
      <c r="G90" s="156" t="n">
        <f aca="false">SUMIF(atleti!$D$194:$D$287,$C90,atleti!J$194:J$287)</f>
        <v>0</v>
      </c>
      <c r="H90" s="156" t="n">
        <f aca="false">SUMIF(atleti!$D$194:$D$287,$C90,atleti!K$194:K$287)</f>
        <v>0</v>
      </c>
      <c r="I90" s="156" t="n">
        <f aca="false">SUMIF(atleti!$D$194:$D$287,$C90,atleti!M$194:M$287)</f>
        <v>0</v>
      </c>
      <c r="J90" s="156" t="n">
        <f aca="false">SUMIF(atleti!$D$194:$D$287,$C90,atleti!P$194:P$287)</f>
        <v>0</v>
      </c>
      <c r="K90" s="156" t="n">
        <f aca="false">SUMIF(atleti!$D$194:$D$287,$C90,atleti!Q$194:Q$287)</f>
        <v>0</v>
      </c>
      <c r="L90" s="197" t="n">
        <f aca="false">+E90+F90+G90+H90+I90+J90+K90</f>
        <v>0</v>
      </c>
      <c r="M90" s="202"/>
    </row>
    <row r="91" customFormat="false" ht="14.65" hidden="false" customHeight="false" outlineLevel="0" collapsed="false">
      <c r="A91" s="156" t="n">
        <v>18</v>
      </c>
      <c r="B91" s="84" t="s">
        <v>325</v>
      </c>
      <c r="C91" s="71" t="n">
        <v>2379</v>
      </c>
      <c r="D91" s="156" t="s">
        <v>326</v>
      </c>
      <c r="E91" s="196" t="n">
        <f aca="false">SUMIF(atleti!$D$194:$D$287,$C91,atleti!F$194:F$287)</f>
        <v>0</v>
      </c>
      <c r="F91" s="156" t="n">
        <f aca="false">SUMIF(atleti!$D$194:$D$287,$C91,atleti!H$194:H$287)</f>
        <v>0</v>
      </c>
      <c r="G91" s="156" t="n">
        <f aca="false">SUMIF(atleti!$D$194:$D$287,$C91,atleti!J$194:J$287)</f>
        <v>0</v>
      </c>
      <c r="H91" s="156" t="n">
        <f aca="false">SUMIF(atleti!$D$194:$D$287,$C91,atleti!K$194:K$287)</f>
        <v>0</v>
      </c>
      <c r="I91" s="156" t="n">
        <f aca="false">SUMIF(atleti!$D$194:$D$287,$C91,atleti!M$194:M$287)</f>
        <v>0</v>
      </c>
      <c r="J91" s="156" t="n">
        <f aca="false">SUMIF(atleti!$D$194:$D$287,$C91,atleti!P$194:P$287)</f>
        <v>0</v>
      </c>
      <c r="K91" s="156" t="n">
        <f aca="false">SUMIF(atleti!$D$194:$D$287,$C91,atleti!Q$194:Q$287)</f>
        <v>0</v>
      </c>
      <c r="L91" s="197" t="n">
        <f aca="false">+E91+F91+G91+H91+I91+J91+K91</f>
        <v>0</v>
      </c>
      <c r="M91" s="202"/>
    </row>
    <row r="92" customFormat="false" ht="14.65" hidden="false" customHeight="false" outlineLevel="0" collapsed="false">
      <c r="A92" s="156" t="n">
        <v>19</v>
      </c>
      <c r="B92" s="84" t="s">
        <v>327</v>
      </c>
      <c r="C92" s="71" t="n">
        <v>3340</v>
      </c>
      <c r="D92" s="156" t="s">
        <v>319</v>
      </c>
      <c r="E92" s="196" t="n">
        <f aca="false">SUMIF(atleti!$D$194:$D$287,$C92,atleti!F$194:F$287)</f>
        <v>0</v>
      </c>
      <c r="F92" s="156" t="n">
        <f aca="false">SUMIF(atleti!$D$194:$D$287,$C92,atleti!H$194:H$287)</f>
        <v>0</v>
      </c>
      <c r="G92" s="156" t="n">
        <f aca="false">SUMIF(atleti!$D$194:$D$287,$C92,atleti!J$194:J$287)</f>
        <v>0</v>
      </c>
      <c r="H92" s="156" t="n">
        <f aca="false">SUMIF(atleti!$D$194:$D$287,$C92,atleti!K$194:K$287)</f>
        <v>0</v>
      </c>
      <c r="I92" s="156" t="n">
        <f aca="false">SUMIF(atleti!$D$194:$D$287,$C92,atleti!M$194:M$287)</f>
        <v>0</v>
      </c>
      <c r="J92" s="156" t="n">
        <f aca="false">SUMIF(atleti!$D$194:$D$287,$C92,atleti!P$194:P$287)</f>
        <v>0</v>
      </c>
      <c r="K92" s="156" t="n">
        <f aca="false">SUMIF(atleti!$D$194:$D$287,$C92,atleti!Q$194:Q$287)</f>
        <v>0</v>
      </c>
      <c r="L92" s="197" t="n">
        <f aca="false">+E92+F92+G92+H92+I92+J92+K92</f>
        <v>0</v>
      </c>
      <c r="M92" s="202"/>
    </row>
    <row r="93" customFormat="false" ht="17" hidden="false" customHeight="false" outlineLevel="0" collapsed="false">
      <c r="A93" s="156" t="n">
        <v>20</v>
      </c>
      <c r="B93" s="55"/>
      <c r="C93" s="79"/>
      <c r="D93" s="156"/>
      <c r="E93" s="196"/>
      <c r="F93" s="156"/>
      <c r="G93" s="156"/>
      <c r="H93" s="156"/>
      <c r="I93" s="156"/>
      <c r="J93" s="156"/>
      <c r="K93" s="156"/>
      <c r="L93" s="197"/>
      <c r="M93" s="202"/>
    </row>
    <row r="94" customFormat="false" ht="12.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202"/>
    </row>
    <row r="95" customFormat="false" ht="18" hidden="false" customHeight="false" outlineLevel="0" collapsed="false">
      <c r="A95" s="7" t="s">
        <v>328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202"/>
    </row>
    <row r="96" customFormat="false" ht="18" hidden="false" customHeight="false" outlineLevel="0" collapsed="false">
      <c r="A96" s="191"/>
      <c r="B96" s="192" t="s">
        <v>4</v>
      </c>
      <c r="C96" s="193" t="s">
        <v>5</v>
      </c>
      <c r="D96" s="193" t="s">
        <v>303</v>
      </c>
      <c r="E96" s="194" t="n">
        <v>1</v>
      </c>
      <c r="F96" s="193" t="n">
        <v>2</v>
      </c>
      <c r="G96" s="193" t="n">
        <v>3</v>
      </c>
      <c r="H96" s="193" t="n">
        <v>4</v>
      </c>
      <c r="I96" s="193" t="n">
        <v>5</v>
      </c>
      <c r="J96" s="193" t="n">
        <v>6</v>
      </c>
      <c r="K96" s="193" t="s">
        <v>7</v>
      </c>
      <c r="L96" s="195" t="s">
        <v>8</v>
      </c>
      <c r="M96" s="202"/>
    </row>
    <row r="97" customFormat="false" ht="14.65" hidden="false" customHeight="false" outlineLevel="0" collapsed="false">
      <c r="A97" s="156" t="n">
        <v>1</v>
      </c>
      <c r="B97" s="198" t="s">
        <v>305</v>
      </c>
      <c r="C97" s="196" t="n">
        <v>3414</v>
      </c>
      <c r="D97" s="156" t="s">
        <v>306</v>
      </c>
      <c r="E97" s="196" t="n">
        <f aca="false">SUMIF(atleti!$D$291:$D$328,$C97,atleti!F$291:F$328)</f>
        <v>57</v>
      </c>
      <c r="F97" s="196" t="n">
        <f aca="false">SUMIF(atleti!$D$291:$D$328,$C97,atleti!H$291:H$328)</f>
        <v>48</v>
      </c>
      <c r="G97" s="196" t="n">
        <f aca="false">SUMIF(atleti!$D$291:$D$328,$C97,atleti!J$291:J$328)</f>
        <v>32</v>
      </c>
      <c r="H97" s="196" t="n">
        <f aca="false">SUMIF(atleti!$D$291:$D$328,$C97,atleti!K$291:K$328)</f>
        <v>44</v>
      </c>
      <c r="I97" s="196" t="n">
        <f aca="false">SUMIF(atleti!$D$291:$D$328,$C97,atleti!M$291:M$328)</f>
        <v>38</v>
      </c>
      <c r="J97" s="196" t="n">
        <f aca="false">SUMIF(atleti!$D$291:$D$328,$C97,atleti!P$291:P$328)</f>
        <v>52</v>
      </c>
      <c r="K97" s="196" t="n">
        <f aca="false">SUMIF(atleti!$D$291:$D$328,$C97,atleti!Q$291:Q$328)</f>
        <v>15</v>
      </c>
      <c r="L97" s="156" t="n">
        <f aca="false">+E97+F97+G97+H97+I97+J97+K97</f>
        <v>286</v>
      </c>
      <c r="M97" s="202"/>
    </row>
    <row r="98" customFormat="false" ht="14.65" hidden="false" customHeight="false" outlineLevel="0" collapsed="false">
      <c r="A98" s="156" t="n">
        <v>2</v>
      </c>
      <c r="B98" s="84" t="s">
        <v>315</v>
      </c>
      <c r="C98" s="71" t="n">
        <v>52</v>
      </c>
      <c r="D98" s="156" t="s">
        <v>316</v>
      </c>
      <c r="E98" s="196" t="n">
        <f aca="false">SUMIF(atleti!$D$291:$D$328,$C98,atleti!F$291:F$328)</f>
        <v>39</v>
      </c>
      <c r="F98" s="196" t="n">
        <f aca="false">SUMIF(atleti!$D$291:$D$328,$C98,atleti!H$291:H$328)</f>
        <v>32</v>
      </c>
      <c r="G98" s="196" t="n">
        <f aca="false">SUMIF(atleti!$D$291:$D$328,$C98,atleti!J$291:J$328)</f>
        <v>21</v>
      </c>
      <c r="H98" s="196" t="n">
        <f aca="false">SUMIF(atleti!$D$291:$D$328,$C98,atleti!K$291:K$328)</f>
        <v>34</v>
      </c>
      <c r="I98" s="196" t="n">
        <f aca="false">SUMIF(atleti!$D$291:$D$328,$C98,atleti!M$291:M$328)</f>
        <v>12</v>
      </c>
      <c r="J98" s="196" t="n">
        <f aca="false">SUMIF(atleti!$D$291:$D$328,$C98,atleti!P$291:P$328)</f>
        <v>22</v>
      </c>
      <c r="K98" s="196" t="n">
        <f aca="false">SUMIF(atleti!$D$291:$D$328,$C98,atleti!Q$291:Q$328)</f>
        <v>0</v>
      </c>
      <c r="L98" s="156" t="n">
        <f aca="false">+E98+F98+G98+H98+I98+J98+K98</f>
        <v>160</v>
      </c>
      <c r="M98" s="202"/>
    </row>
    <row r="99" customFormat="false" ht="14.65" hidden="false" customHeight="false" outlineLevel="0" collapsed="false">
      <c r="A99" s="156" t="n">
        <v>3</v>
      </c>
      <c r="B99" s="84" t="s">
        <v>146</v>
      </c>
      <c r="C99" s="71" t="n">
        <v>437</v>
      </c>
      <c r="D99" s="156" t="s">
        <v>304</v>
      </c>
      <c r="E99" s="196" t="n">
        <f aca="false">SUMIF(atleti!$D$291:$D$328,$C99,atleti!F$291:F$328)</f>
        <v>12</v>
      </c>
      <c r="F99" s="196" t="n">
        <f aca="false">SUMIF(atleti!$D$291:$D$328,$C99,atleti!H$291:H$328)</f>
        <v>8</v>
      </c>
      <c r="G99" s="196" t="n">
        <f aca="false">SUMIF(atleti!$D$291:$D$328,$C99,atleti!J$291:J$328)</f>
        <v>8</v>
      </c>
      <c r="H99" s="196" t="n">
        <f aca="false">SUMIF(atleti!$D$291:$D$328,$C99,atleti!K$291:K$328)</f>
        <v>24</v>
      </c>
      <c r="I99" s="196" t="n">
        <f aca="false">SUMIF(atleti!$D$291:$D$328,$C99,atleti!M$291:M$328)</f>
        <v>36</v>
      </c>
      <c r="J99" s="196" t="n">
        <f aca="false">SUMIF(atleti!$D$291:$D$328,$C99,atleti!P$291:P$328)</f>
        <v>56</v>
      </c>
      <c r="K99" s="196" t="n">
        <f aca="false">SUMIF(atleti!$D$291:$D$328,$C99,atleti!Q$291:Q$328)</f>
        <v>12</v>
      </c>
      <c r="L99" s="156" t="n">
        <f aca="false">+E99+F99+G99+H99+I99+J99+K99</f>
        <v>156</v>
      </c>
      <c r="M99" s="202"/>
    </row>
    <row r="100" customFormat="false" ht="14.65" hidden="false" customHeight="false" outlineLevel="0" collapsed="false">
      <c r="A100" s="156" t="n">
        <v>4</v>
      </c>
      <c r="B100" s="84" t="s">
        <v>301</v>
      </c>
      <c r="C100" s="71" t="n">
        <v>749</v>
      </c>
      <c r="D100" s="156" t="s">
        <v>313</v>
      </c>
      <c r="E100" s="196" t="n">
        <f aca="false">SUMIF(atleti!$D$291:$D$328,$C100,atleti!F$291:F$328)</f>
        <v>27</v>
      </c>
      <c r="F100" s="196" t="n">
        <f aca="false">SUMIF(atleti!$D$291:$D$328,$C100,atleti!H$291:H$328)</f>
        <v>15</v>
      </c>
      <c r="G100" s="196" t="n">
        <f aca="false">SUMIF(atleti!$D$291:$D$328,$C100,atleti!J$291:J$328)</f>
        <v>14</v>
      </c>
      <c r="H100" s="196" t="n">
        <f aca="false">SUMIF(atleti!$D$291:$D$328,$C100,atleti!K$291:K$328)</f>
        <v>31</v>
      </c>
      <c r="I100" s="196" t="n">
        <f aca="false">SUMIF(atleti!$D$291:$D$328,$C100,atleti!M$291:M$328)</f>
        <v>3</v>
      </c>
      <c r="J100" s="196" t="n">
        <f aca="false">SUMIF(atleti!$D$291:$D$328,$C100,atleti!P$291:P$328)</f>
        <v>26</v>
      </c>
      <c r="K100" s="196" t="n">
        <f aca="false">SUMIF(atleti!$D$291:$D$328,$C100,atleti!Q$291:Q$328)</f>
        <v>0</v>
      </c>
      <c r="L100" s="203" t="n">
        <f aca="false">+E100+F100+G100+H100+I100+J100+K100</f>
        <v>116</v>
      </c>
    </row>
    <row r="101" customFormat="false" ht="14.65" hidden="false" customHeight="false" outlineLevel="0" collapsed="false">
      <c r="A101" s="156" t="n">
        <v>5</v>
      </c>
      <c r="B101" s="84" t="s">
        <v>282</v>
      </c>
      <c r="C101" s="71" t="n">
        <v>550</v>
      </c>
      <c r="D101" s="156" t="s">
        <v>309</v>
      </c>
      <c r="E101" s="196" t="n">
        <f aca="false">SUMIF(atleti!$D$291:$D$328,$C101,atleti!F$291:F$328)</f>
        <v>16</v>
      </c>
      <c r="F101" s="196" t="n">
        <f aca="false">SUMIF(atleti!$D$291:$D$328,$C101,atleti!H$291:H$328)</f>
        <v>16</v>
      </c>
      <c r="G101" s="196" t="n">
        <f aca="false">SUMIF(atleti!$D$291:$D$328,$C101,atleti!J$291:J$328)</f>
        <v>16</v>
      </c>
      <c r="H101" s="196" t="n">
        <f aca="false">SUMIF(atleti!$D$291:$D$328,$C101,atleti!K$291:K$328)</f>
        <v>20</v>
      </c>
      <c r="I101" s="196" t="n">
        <f aca="false">SUMIF(atleti!$D$291:$D$328,$C101,atleti!M$291:M$328)</f>
        <v>14</v>
      </c>
      <c r="J101" s="196" t="n">
        <f aca="false">SUMIF(atleti!$D$291:$D$328,$C101,atleti!P$291:P$328)</f>
        <v>16</v>
      </c>
      <c r="K101" s="196" t="n">
        <f aca="false">SUMIF(atleti!$D$291:$D$328,$C101,atleti!Q$291:Q$328)</f>
        <v>6</v>
      </c>
      <c r="L101" s="156" t="n">
        <f aca="false">+E101+F101+G101+H101+I101+J101+K101</f>
        <v>104</v>
      </c>
    </row>
    <row r="102" customFormat="false" ht="16.5" hidden="false" customHeight="false" outlineLevel="0" collapsed="false">
      <c r="A102" s="156" t="n">
        <v>6</v>
      </c>
      <c r="B102" s="204" t="s">
        <v>27</v>
      </c>
      <c r="C102" s="86" t="n">
        <v>2938</v>
      </c>
      <c r="D102" s="156" t="s">
        <v>308</v>
      </c>
      <c r="E102" s="196" t="n">
        <f aca="false">SUMIF(atleti!$D$291:$D$328,$C102,atleti!F$291:F$328)</f>
        <v>0</v>
      </c>
      <c r="F102" s="196" t="n">
        <f aca="false">SUMIF(atleti!$D$291:$D$328,$C102,atleti!H$291:H$328)</f>
        <v>17</v>
      </c>
      <c r="G102" s="196" t="n">
        <f aca="false">SUMIF(atleti!$D$291:$D$328,$C102,atleti!J$291:J$328)</f>
        <v>12</v>
      </c>
      <c r="H102" s="196" t="n">
        <f aca="false">SUMIF(atleti!$D$291:$D$328,$C102,atleti!K$291:K$328)</f>
        <v>1</v>
      </c>
      <c r="I102" s="196" t="n">
        <f aca="false">SUMIF(atleti!$D$291:$D$328,$C102,atleti!M$291:M$328)</f>
        <v>11</v>
      </c>
      <c r="J102" s="196" t="n">
        <f aca="false">SUMIF(atleti!$D$291:$D$328,$C102,atleti!P$291:P$328)</f>
        <v>12</v>
      </c>
      <c r="K102" s="196" t="n">
        <f aca="false">SUMIF(atleti!$D$291:$D$328,$C102,atleti!Q$291:Q$328)</f>
        <v>0</v>
      </c>
      <c r="L102" s="156" t="n">
        <f aca="false">+E102+F102+G102+H102+I102+J102+K102</f>
        <v>53</v>
      </c>
    </row>
    <row r="103" customFormat="false" ht="13" hidden="false" customHeight="true" outlineLevel="0" collapsed="false">
      <c r="A103" s="156" t="n">
        <v>7</v>
      </c>
      <c r="B103" s="84" t="s">
        <v>297</v>
      </c>
      <c r="C103" s="71" t="n">
        <v>3051</v>
      </c>
      <c r="D103" s="156" t="s">
        <v>304</v>
      </c>
      <c r="E103" s="196" t="n">
        <f aca="false">SUMIF(atleti!$D$291:$D$328,$C103,atleti!F$291:F$328)</f>
        <v>12</v>
      </c>
      <c r="F103" s="196" t="n">
        <f aca="false">SUMIF(atleti!$D$291:$D$328,$C103,atleti!H$291:H$328)</f>
        <v>3</v>
      </c>
      <c r="G103" s="196" t="n">
        <f aca="false">SUMIF(atleti!$D$291:$D$328,$C103,atleti!J$291:J$328)</f>
        <v>0</v>
      </c>
      <c r="H103" s="196" t="n">
        <f aca="false">SUMIF(atleti!$D$291:$D$328,$C103,atleti!K$291:K$328)</f>
        <v>8</v>
      </c>
      <c r="I103" s="196" t="n">
        <f aca="false">SUMIF(atleti!$D$291:$D$328,$C103,atleti!M$291:M$328)</f>
        <v>12</v>
      </c>
      <c r="J103" s="196" t="n">
        <f aca="false">SUMIF(atleti!$D$291:$D$328,$C103,atleti!P$291:P$328)</f>
        <v>16</v>
      </c>
      <c r="K103" s="196" t="n">
        <f aca="false">SUMIF(atleti!$D$291:$D$328,$C103,atleti!Q$291:Q$328)</f>
        <v>0</v>
      </c>
      <c r="L103" s="156" t="n">
        <f aca="false">+E103+F103+G103+H103+I103+J103+K103</f>
        <v>51</v>
      </c>
    </row>
    <row r="104" customFormat="false" ht="14.65" hidden="false" customHeight="false" outlineLevel="0" collapsed="false">
      <c r="A104" s="156" t="n">
        <v>8</v>
      </c>
      <c r="B104" s="134" t="s">
        <v>161</v>
      </c>
      <c r="C104" s="86" t="n">
        <v>2929</v>
      </c>
      <c r="D104" s="156" t="s">
        <v>309</v>
      </c>
      <c r="E104" s="196" t="n">
        <f aca="false">SUMIF(atleti!$D$291:$D$328,$C104,atleti!F$291:F$328)</f>
        <v>0</v>
      </c>
      <c r="F104" s="196" t="n">
        <f aca="false">SUMIF(atleti!$D$291:$D$328,$C104,atleti!H$291:H$328)</f>
        <v>12</v>
      </c>
      <c r="G104" s="196" t="n">
        <f aca="false">SUMIF(atleti!$D$291:$D$328,$C104,atleti!J$291:J$328)</f>
        <v>0</v>
      </c>
      <c r="H104" s="196" t="n">
        <f aca="false">SUMIF(atleti!$D$291:$D$328,$C104,atleti!K$291:K$328)</f>
        <v>0</v>
      </c>
      <c r="I104" s="196" t="n">
        <f aca="false">SUMIF(atleti!$D$291:$D$328,$C104,atleti!M$291:M$328)</f>
        <v>20</v>
      </c>
      <c r="J104" s="196" t="n">
        <f aca="false">SUMIF(atleti!$D$291:$D$328,$C104,atleti!P$291:P$328)</f>
        <v>12</v>
      </c>
      <c r="K104" s="196" t="n">
        <f aca="false">SUMIF(atleti!$D$291:$D$328,$C104,atleti!Q$291:Q$328)</f>
        <v>0</v>
      </c>
      <c r="L104" s="156" t="n">
        <f aca="false">+E104+F104+G104+H104+I104+J104+K104</f>
        <v>44</v>
      </c>
    </row>
    <row r="105" customFormat="false" ht="15" hidden="false" customHeight="false" outlineLevel="0" collapsed="false">
      <c r="A105" s="156" t="n">
        <v>9</v>
      </c>
      <c r="B105" s="70" t="s">
        <v>71</v>
      </c>
      <c r="C105" s="71" t="n">
        <v>3077</v>
      </c>
      <c r="D105" s="156" t="s">
        <v>318</v>
      </c>
      <c r="E105" s="196" t="n">
        <f aca="false">SUMIF(atleti!$D$291:$D$328,$C105,atleti!F$291:F$328)</f>
        <v>0</v>
      </c>
      <c r="F105" s="196" t="n">
        <f aca="false">SUMIF(atleti!$D$291:$D$328,$C105,atleti!H$291:H$328)</f>
        <v>0</v>
      </c>
      <c r="G105" s="196" t="n">
        <f aca="false">SUMIF(atleti!$D$291:$D$328,$C105,atleti!J$291:J$328)</f>
        <v>0</v>
      </c>
      <c r="H105" s="196" t="n">
        <f aca="false">SUMIF(atleti!$D$291:$D$328,$C105,atleti!K$291:K$328)</f>
        <v>9</v>
      </c>
      <c r="I105" s="196" t="n">
        <f aca="false">SUMIF(atleti!$D$291:$D$328,$C105,atleti!M$291:M$328)</f>
        <v>0</v>
      </c>
      <c r="J105" s="196" t="n">
        <f aca="false">SUMIF(atleti!$D$291:$D$328,$C105,atleti!P$291:P$328)</f>
        <v>0</v>
      </c>
      <c r="K105" s="196" t="n">
        <f aca="false">SUMIF(atleti!$D$291:$D$328,$C105,atleti!Q$291:Q$328)</f>
        <v>0</v>
      </c>
      <c r="L105" s="156" t="n">
        <f aca="false">+E105+F105+G105+H105+I105+J105+K105</f>
        <v>9</v>
      </c>
    </row>
    <row r="106" customFormat="false" ht="14.65" hidden="false" customHeight="false" outlineLevel="0" collapsed="false">
      <c r="A106" s="156" t="n">
        <v>10</v>
      </c>
      <c r="B106" s="84" t="s">
        <v>231</v>
      </c>
      <c r="C106" s="171" t="n">
        <v>955</v>
      </c>
      <c r="D106" s="156" t="s">
        <v>304</v>
      </c>
      <c r="E106" s="196" t="n">
        <f aca="false">SUMIF(atleti!$D$291:$D$328,$C106,atleti!F$291:F$328)</f>
        <v>0</v>
      </c>
      <c r="F106" s="196" t="n">
        <f aca="false">SUMIF(atleti!$D$291:$D$328,$C106,atleti!H$291:H$328)</f>
        <v>0</v>
      </c>
      <c r="G106" s="196" t="n">
        <f aca="false">SUMIF(atleti!$D$291:$D$328,$C106,atleti!J$291:J$328)</f>
        <v>0</v>
      </c>
      <c r="H106" s="196" t="n">
        <f aca="false">SUMIF(atleti!$D$291:$D$328,$C106,atleti!K$291:K$328)</f>
        <v>0</v>
      </c>
      <c r="I106" s="196" t="n">
        <f aca="false">SUMIF(atleti!$D$291:$D$328,$C106,atleti!M$291:M$328)</f>
        <v>8</v>
      </c>
      <c r="J106" s="196" t="n">
        <f aca="false">SUMIF(atleti!$D$291:$D$328,$C106,atleti!P$291:P$328)</f>
        <v>0</v>
      </c>
      <c r="K106" s="196" t="n">
        <f aca="false">SUMIF(atleti!$D$291:$D$328,$C106,atleti!Q$291:Q$328)</f>
        <v>0</v>
      </c>
      <c r="L106" s="156" t="n">
        <f aca="false">+E106+F106+G106+H106+I106+J106+K106</f>
        <v>8</v>
      </c>
    </row>
    <row r="107" customFormat="false" ht="15" hidden="false" customHeight="false" outlineLevel="0" collapsed="false">
      <c r="A107" s="156" t="n">
        <v>11</v>
      </c>
      <c r="B107" s="70" t="s">
        <v>64</v>
      </c>
      <c r="C107" s="71" t="n">
        <v>1550</v>
      </c>
      <c r="D107" s="156" t="s">
        <v>317</v>
      </c>
      <c r="E107" s="196" t="n">
        <f aca="false">SUMIF(atleti!$D$291:$D$328,$C107,atleti!F$291:F$328)</f>
        <v>0</v>
      </c>
      <c r="F107" s="196" t="n">
        <f aca="false">SUMIF(atleti!$D$291:$D$328,$C107,atleti!H$291:H$328)</f>
        <v>0</v>
      </c>
      <c r="G107" s="196" t="n">
        <f aca="false">SUMIF(atleti!$D$291:$D$328,$C107,atleti!J$291:J$328)</f>
        <v>0</v>
      </c>
      <c r="H107" s="196" t="n">
        <f aca="false">SUMIF(atleti!$D$291:$D$328,$C107,atleti!K$291:K$328)</f>
        <v>7</v>
      </c>
      <c r="I107" s="196" t="n">
        <f aca="false">SUMIF(atleti!$D$291:$D$328,$C107,atleti!M$291:M$328)</f>
        <v>0</v>
      </c>
      <c r="J107" s="196" t="n">
        <f aca="false">SUMIF(atleti!$D$291:$D$328,$C107,atleti!P$291:P$328)</f>
        <v>0</v>
      </c>
      <c r="K107" s="196" t="n">
        <f aca="false">SUMIF(atleti!$D$291:$D$328,$C107,atleti!Q$291:Q$328)</f>
        <v>0</v>
      </c>
      <c r="L107" s="156" t="n">
        <f aca="false">+E107+F107+G107+H107+I107+J107+K107</f>
        <v>7</v>
      </c>
    </row>
    <row r="108" customFormat="false" ht="14.65" hidden="false" customHeight="false" outlineLevel="0" collapsed="false">
      <c r="A108" s="156" t="n">
        <v>12</v>
      </c>
      <c r="B108" s="205" t="s">
        <v>314</v>
      </c>
      <c r="C108" s="156" t="n">
        <v>2695</v>
      </c>
      <c r="D108" s="156" t="s">
        <v>313</v>
      </c>
      <c r="E108" s="196" t="n">
        <f aca="false">SUMIF(atleti!$D$291:$D$328,$C108,atleti!F$291:F$328)</f>
        <v>0</v>
      </c>
      <c r="F108" s="196" t="n">
        <f aca="false">SUMIF(atleti!$D$291:$D$328,$C108,atleti!H$291:H$328)</f>
        <v>0</v>
      </c>
      <c r="G108" s="196" t="n">
        <f aca="false">SUMIF(atleti!$D$291:$D$328,$C108,atleti!J$291:J$328)</f>
        <v>0</v>
      </c>
      <c r="H108" s="196" t="n">
        <f aca="false">SUMIF(atleti!$D$291:$D$328,$C108,atleti!K$291:K$328)</f>
        <v>0</v>
      </c>
      <c r="I108" s="196" t="n">
        <f aca="false">SUMIF(atleti!$D$291:$D$328,$C108,atleti!M$291:M$328)</f>
        <v>0</v>
      </c>
      <c r="J108" s="196" t="n">
        <f aca="false">SUMIF(atleti!$D$291:$D$328,$C108,atleti!P$291:P$328)</f>
        <v>0</v>
      </c>
      <c r="K108" s="196" t="n">
        <f aca="false">SUMIF(atleti!$D$291:$D$328,$C108,atleti!Q$291:Q$328)</f>
        <v>0</v>
      </c>
      <c r="L108" s="156" t="n">
        <f aca="false">+E108+F108+G108+H108+I108+J108+K108</f>
        <v>0</v>
      </c>
    </row>
    <row r="109" customFormat="false" ht="12.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</row>
    <row r="110" customFormat="false" ht="18" hidden="false" customHeight="false" outlineLevel="0" collapsed="false">
      <c r="A110" s="7" t="s">
        <v>329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8" hidden="false" customHeight="false" outlineLevel="0" collapsed="false">
      <c r="A111" s="191"/>
      <c r="B111" s="192" t="s">
        <v>4</v>
      </c>
      <c r="C111" s="193" t="s">
        <v>5</v>
      </c>
      <c r="D111" s="193" t="s">
        <v>303</v>
      </c>
      <c r="E111" s="194" t="n">
        <v>1</v>
      </c>
      <c r="F111" s="193" t="n">
        <v>2</v>
      </c>
      <c r="G111" s="193" t="n">
        <v>3</v>
      </c>
      <c r="H111" s="193" t="n">
        <v>4</v>
      </c>
      <c r="I111" s="193" t="n">
        <v>5</v>
      </c>
      <c r="J111" s="193" t="n">
        <v>6</v>
      </c>
      <c r="K111" s="193" t="s">
        <v>7</v>
      </c>
      <c r="L111" s="193" t="s">
        <v>8</v>
      </c>
    </row>
    <row r="112" customFormat="false" ht="14.65" hidden="false" customHeight="false" outlineLevel="0" collapsed="false">
      <c r="A112" s="156" t="n">
        <v>1</v>
      </c>
      <c r="B112" s="84" t="s">
        <v>301</v>
      </c>
      <c r="C112" s="71" t="n">
        <v>749</v>
      </c>
      <c r="D112" s="156" t="s">
        <v>313</v>
      </c>
      <c r="E112" s="196" t="n">
        <f aca="false">SUMIF(atleti!$D$332:$D$353,$C112,atleti!F$332:F$353)</f>
        <v>20</v>
      </c>
      <c r="F112" s="196" t="n">
        <f aca="false">SUMIF(atleti!$D$332:$D$353,$C112,atleti!H$332:H$353)</f>
        <v>20</v>
      </c>
      <c r="G112" s="196" t="n">
        <f aca="false">SUMIF(atleti!$D$332:$D$353,$C112,atleti!J$332:J$353)</f>
        <v>20</v>
      </c>
      <c r="H112" s="196" t="n">
        <f aca="false">SUMIF(atleti!$D$332:$D$353,$C112,atleti!K$332:K$353)</f>
        <v>20</v>
      </c>
      <c r="I112" s="196" t="n">
        <f aca="false">SUMIF(atleti!$D$332:$D$353,$C112,atleti!M$332:M$353)</f>
        <v>20</v>
      </c>
      <c r="J112" s="196" t="n">
        <f aca="false">SUMIF(atleti!$D$332:$D$353,$C112,atleti!P$332:P$353)</f>
        <v>40</v>
      </c>
      <c r="K112" s="196" t="n">
        <f aca="false">SUMIF(atleti!$D$332:$D$353,$C112,atleti!Q$332:Q$353)</f>
        <v>0</v>
      </c>
      <c r="L112" s="156" t="n">
        <f aca="false">+E112+F112+G112+H112+I112+J112+K112</f>
        <v>140</v>
      </c>
    </row>
    <row r="113" customFormat="false" ht="13" hidden="false" customHeight="true" outlineLevel="0" collapsed="false">
      <c r="A113" s="156" t="n">
        <v>2</v>
      </c>
      <c r="B113" s="84" t="s">
        <v>282</v>
      </c>
      <c r="C113" s="71" t="n">
        <v>550</v>
      </c>
      <c r="D113" s="156" t="s">
        <v>309</v>
      </c>
      <c r="E113" s="196" t="n">
        <f aca="false">SUMIF(atleti!$D$332:$D$353,$C113,atleti!F$332:F$353)</f>
        <v>0</v>
      </c>
      <c r="F113" s="196" t="n">
        <f aca="false">SUMIF(atleti!$D$332:$D$353,$C113,atleti!H$332:H$353)</f>
        <v>0</v>
      </c>
      <c r="G113" s="196" t="n">
        <f aca="false">SUMIF(atleti!$D$332:$D$353,$C113,atleti!J$332:J$353)</f>
        <v>0</v>
      </c>
      <c r="H113" s="196" t="n">
        <f aca="false">SUMIF(atleti!$D$332:$D$353,$C113,atleti!K$332:K$353)</f>
        <v>0</v>
      </c>
      <c r="I113" s="196" t="n">
        <f aca="false">SUMIF(atleti!$D$332:$D$353,$C113,atleti!M$332:M$353)</f>
        <v>56</v>
      </c>
      <c r="J113" s="196" t="n">
        <f aca="false">SUMIF(atleti!$D$332:$D$353,$C113,atleti!P$332:P$353)</f>
        <v>58</v>
      </c>
      <c r="K113" s="196" t="n">
        <f aca="false">SUMIF(atleti!$D$332:$D$353,$C113,atleti!Q$332:Q$353)</f>
        <v>0</v>
      </c>
      <c r="L113" s="156" t="n">
        <f aca="false">+E113+F113+G113+H113+I113+J113+K113</f>
        <v>114</v>
      </c>
    </row>
    <row r="114" customFormat="false" ht="15" hidden="false" customHeight="false" outlineLevel="0" collapsed="false">
      <c r="A114" s="156" t="n">
        <v>3</v>
      </c>
      <c r="B114" s="70" t="s">
        <v>64</v>
      </c>
      <c r="C114" s="71" t="n">
        <v>1550</v>
      </c>
      <c r="D114" s="156" t="s">
        <v>318</v>
      </c>
      <c r="E114" s="196" t="n">
        <f aca="false">SUMIF(atleti!$D$332:$D$353,$C114,atleti!F$332:F$353)</f>
        <v>0</v>
      </c>
      <c r="F114" s="196" t="n">
        <f aca="false">SUMIF(atleti!$D$332:$D$353,$C114,atleti!H$332:H$353)</f>
        <v>0</v>
      </c>
      <c r="G114" s="196" t="n">
        <f aca="false">SUMIF(atleti!$D$332:$D$353,$C114,atleti!J$332:J$353)</f>
        <v>0</v>
      </c>
      <c r="H114" s="196" t="n">
        <f aca="false">SUMIF(atleti!$D$332:$D$353,$C114,atleti!K$332:K$353)</f>
        <v>20</v>
      </c>
      <c r="I114" s="196" t="n">
        <f aca="false">SUMIF(atleti!$D$332:$D$353,$C114,atleti!M$332:M$353)</f>
        <v>0</v>
      </c>
      <c r="J114" s="196" t="n">
        <f aca="false">SUMIF(atleti!$D$332:$D$353,$C114,atleti!P$332:P$353)</f>
        <v>32</v>
      </c>
      <c r="K114" s="196" t="n">
        <f aca="false">SUMIF(atleti!$D$332:$D$353,$C114,atleti!Q$332:Q$353)</f>
        <v>0</v>
      </c>
      <c r="L114" s="156" t="n">
        <f aca="false">+E114+F114+G114+H114+I114+J114+K114</f>
        <v>52</v>
      </c>
    </row>
    <row r="115" customFormat="false" ht="14.65" hidden="false" customHeight="false" outlineLevel="0" collapsed="false">
      <c r="A115" s="156" t="n">
        <v>4</v>
      </c>
      <c r="B115" s="198" t="s">
        <v>305</v>
      </c>
      <c r="C115" s="156" t="n">
        <v>3414</v>
      </c>
      <c r="D115" s="156" t="s">
        <v>306</v>
      </c>
      <c r="E115" s="196" t="n">
        <f aca="false">SUMIF(atleti!$D$332:$D$353,$C115,atleti!F$332:F$353)</f>
        <v>0</v>
      </c>
      <c r="F115" s="196" t="n">
        <f aca="false">SUMIF(atleti!$D$332:$D$353,$C115,atleti!H$332:H$353)</f>
        <v>0</v>
      </c>
      <c r="G115" s="196" t="n">
        <f aca="false">SUMIF(atleti!$D$332:$D$353,$C115,atleti!J$332:J$353)</f>
        <v>0</v>
      </c>
      <c r="H115" s="196" t="n">
        <f aca="false">SUMIF(atleti!$D$332:$D$353,$C115,atleti!K$332:K$353)</f>
        <v>0</v>
      </c>
      <c r="I115" s="196" t="n">
        <f aca="false">SUMIF(atleti!$D$332:$D$353,$C115,atleti!M$332:M$353)</f>
        <v>0</v>
      </c>
      <c r="J115" s="196" t="n">
        <f aca="false">SUMIF(atleti!$D$332:$D$353,$C115,atleti!P$332:P$353)</f>
        <v>0</v>
      </c>
      <c r="K115" s="196" t="n">
        <f aca="false">SUMIF(atleti!$D$332:$D$353,$C115,atleti!Q$332:Q$353)</f>
        <v>0</v>
      </c>
      <c r="L115" s="156" t="n">
        <f aca="false">+E115+F115+G115+H115+I115+J115+K115</f>
        <v>0</v>
      </c>
    </row>
    <row r="116" customFormat="false" ht="14.65" hidden="false" customHeight="false" outlineLevel="0" collapsed="false">
      <c r="A116" s="156" t="n">
        <v>5</v>
      </c>
      <c r="B116" s="84" t="s">
        <v>315</v>
      </c>
      <c r="C116" s="71" t="n">
        <v>52</v>
      </c>
      <c r="D116" s="156" t="s">
        <v>316</v>
      </c>
      <c r="E116" s="196" t="n">
        <f aca="false">SUMIF(atleti!$D$332:$D$353,$C116,atleti!F$332:F$353)</f>
        <v>0</v>
      </c>
      <c r="F116" s="196" t="n">
        <f aca="false">SUMIF(atleti!$D$332:$D$353,$C116,atleti!H$332:H$353)</f>
        <v>0</v>
      </c>
      <c r="G116" s="196" t="n">
        <f aca="false">SUMIF(atleti!$D$332:$D$353,$C116,atleti!J$332:J$353)</f>
        <v>0</v>
      </c>
      <c r="H116" s="196" t="n">
        <f aca="false">SUMIF(atleti!$D$332:$D$353,$C116,atleti!K$332:K$353)</f>
        <v>0</v>
      </c>
      <c r="I116" s="196" t="n">
        <f aca="false">SUMIF(atleti!$D$332:$D$353,$C116,atleti!M$332:M$353)</f>
        <v>0</v>
      </c>
      <c r="J116" s="196" t="n">
        <f aca="false">SUMIF(atleti!$D$332:$D$353,$C116,atleti!P$332:P$353)</f>
        <v>0</v>
      </c>
      <c r="K116" s="196" t="n">
        <f aca="false">SUMIF(atleti!$D$332:$D$353,$C116,atleti!Q$332:Q$353)</f>
        <v>0</v>
      </c>
      <c r="L116" s="156" t="n">
        <f aca="false">+E116+F116+G116+H116+I116+J116+K116</f>
        <v>0</v>
      </c>
    </row>
    <row r="117" customFormat="false" ht="14.65" hidden="false" customHeight="false" outlineLevel="0" collapsed="false">
      <c r="A117" s="156" t="n">
        <v>6</v>
      </c>
      <c r="B117" s="84" t="s">
        <v>297</v>
      </c>
      <c r="C117" s="71" t="n">
        <v>3051</v>
      </c>
      <c r="D117" s="156" t="s">
        <v>304</v>
      </c>
      <c r="E117" s="196" t="n">
        <f aca="false">SUMIF(atleti!$D$332:$D$353,$C117,atleti!F$332:F$353)</f>
        <v>0</v>
      </c>
      <c r="F117" s="196" t="n">
        <f aca="false">SUMIF(atleti!$D$332:$D$353,$C117,atleti!H$332:H$353)</f>
        <v>0</v>
      </c>
      <c r="G117" s="196" t="n">
        <f aca="false">SUMIF(atleti!$D$332:$D$353,$C117,atleti!J$332:J$353)</f>
        <v>0</v>
      </c>
      <c r="H117" s="196" t="n">
        <f aca="false">SUMIF(atleti!$D$332:$D$353,$C117,atleti!K$332:K$353)</f>
        <v>0</v>
      </c>
      <c r="I117" s="196" t="n">
        <f aca="false">SUMIF(atleti!$D$332:$D$353,$C117,atleti!M$332:M$353)</f>
        <v>0</v>
      </c>
      <c r="J117" s="196" t="n">
        <f aca="false">SUMIF(atleti!$D$332:$D$353,$C117,atleti!P$332:P$353)</f>
        <v>0</v>
      </c>
      <c r="K117" s="196" t="n">
        <f aca="false">SUMIF(atleti!$D$332:$D$353,$C117,atleti!Q$332:Q$353)</f>
        <v>0</v>
      </c>
      <c r="L117" s="156" t="n">
        <f aca="false">+E117+F117+G117+H117+I117+J117+K117</f>
        <v>0</v>
      </c>
    </row>
    <row r="118" customFormat="false" ht="12.5" hidden="true" customHeight="false" outlineLevel="0" collapsed="false">
      <c r="A118" s="156" t="n">
        <v>7</v>
      </c>
      <c r="B118" s="84" t="s">
        <v>231</v>
      </c>
      <c r="C118" s="71" t="n">
        <v>955</v>
      </c>
      <c r="D118" s="156" t="s">
        <v>304</v>
      </c>
      <c r="E118" s="196" t="n">
        <f aca="false">SUMIF(atleti!$D$332:$D$353,$C118,atleti!F$332:F$353)</f>
        <v>0</v>
      </c>
      <c r="F118" s="196" t="n">
        <f aca="false">SUMIF(atleti!$D$332:$D$353,$C118,atleti!H$332:H$353)</f>
        <v>0</v>
      </c>
      <c r="G118" s="196" t="n">
        <f aca="false">SUMIF(atleti!$D$332:$D$353,$C118,atleti!J$332:J$353)</f>
        <v>0</v>
      </c>
      <c r="H118" s="196" t="n">
        <f aca="false">SUMIF(atleti!$D$332:$D$353,$C118,atleti!K$332:K$353)</f>
        <v>0</v>
      </c>
      <c r="I118" s="196" t="n">
        <f aca="false">SUMIF(atleti!$D$332:$D$353,$C118,atleti!M$332:M$353)</f>
        <v>0</v>
      </c>
      <c r="J118" s="196" t="n">
        <f aca="false">SUMIF(atleti!$D$332:$D$353,$C118,atleti!P$332:P$353)</f>
        <v>0</v>
      </c>
      <c r="K118" s="196" t="n">
        <f aca="false">SUMIF(atleti!$D$332:$D$353,$C118,atleti!Q$332:Q$353)</f>
        <v>0</v>
      </c>
      <c r="L118" s="156" t="n">
        <f aca="false">+E118+F118+G118+H118+I118+J118+K118</f>
        <v>0</v>
      </c>
    </row>
    <row r="119" customFormat="false" ht="12.5" hidden="true" customHeight="false" outlineLevel="0" collapsed="false">
      <c r="A119" s="156" t="n">
        <v>8</v>
      </c>
      <c r="B119" s="198" t="s">
        <v>314</v>
      </c>
      <c r="C119" s="156" t="n">
        <v>2695</v>
      </c>
      <c r="D119" s="156" t="s">
        <v>313</v>
      </c>
      <c r="E119" s="196" t="n">
        <f aca="false">SUMIF(atleti!$D$332:$D$353,$C119,atleti!F$332:F$353)</f>
        <v>0</v>
      </c>
      <c r="F119" s="196" t="n">
        <f aca="false">SUMIF(atleti!$D$332:$D$353,$C119,atleti!H$332:H$353)</f>
        <v>0</v>
      </c>
      <c r="G119" s="196" t="n">
        <f aca="false">SUMIF(atleti!$D$332:$D$353,$C119,atleti!J$332:J$353)</f>
        <v>0</v>
      </c>
      <c r="H119" s="196" t="n">
        <f aca="false">SUMIF(atleti!$D$332:$D$353,$C119,atleti!K$332:K$353)</f>
        <v>0</v>
      </c>
      <c r="I119" s="196" t="n">
        <f aca="false">SUMIF(atleti!$D$332:$D$353,$C119,atleti!M$332:M$353)</f>
        <v>0</v>
      </c>
      <c r="J119" s="196" t="n">
        <f aca="false">SUMIF(atleti!$D$332:$D$353,$C119,atleti!P$332:P$353)</f>
        <v>0</v>
      </c>
      <c r="K119" s="196" t="n">
        <f aca="false">SUMIF(atleti!$D$332:$D$353,$C119,atleti!Q$332:Q$353)</f>
        <v>0</v>
      </c>
      <c r="L119" s="156" t="n">
        <f aca="false">+E119+F119+G119+H119+I119+J119+K119</f>
        <v>0</v>
      </c>
    </row>
    <row r="120" customFormat="false" ht="12.5" hidden="true" customHeight="false" outlineLevel="0" collapsed="false">
      <c r="A120" s="156" t="n">
        <v>9</v>
      </c>
      <c r="B120" s="84" t="s">
        <v>327</v>
      </c>
      <c r="C120" s="71" t="n">
        <v>3340</v>
      </c>
      <c r="D120" s="156" t="s">
        <v>319</v>
      </c>
      <c r="E120" s="196" t="n">
        <f aca="false">SUMIF(atleti!$D$332:$D$353,$C120,atleti!F$332:F$353)</f>
        <v>0</v>
      </c>
      <c r="F120" s="196" t="n">
        <f aca="false">SUMIF(atleti!$D$332:$D$353,$C120,atleti!H$332:H$353)</f>
        <v>0</v>
      </c>
      <c r="G120" s="196" t="n">
        <f aca="false">SUMIF(atleti!$D$332:$D$353,$C120,atleti!J$332:J$353)</f>
        <v>0</v>
      </c>
      <c r="H120" s="196" t="n">
        <f aca="false">SUMIF(atleti!$D$332:$D$353,$C120,atleti!K$332:K$353)</f>
        <v>0</v>
      </c>
      <c r="I120" s="196" t="n">
        <f aca="false">SUMIF(atleti!$D$332:$D$353,$C120,atleti!M$332:M$353)</f>
        <v>0</v>
      </c>
      <c r="J120" s="196" t="n">
        <f aca="false">SUMIF(atleti!$D$332:$D$353,$C120,atleti!P$332:P$353)</f>
        <v>0</v>
      </c>
      <c r="K120" s="196" t="n">
        <f aca="false">SUMIF(atleti!$D$332:$D$353,$C120,atleti!Q$332:Q$353)</f>
        <v>0</v>
      </c>
      <c r="L120" s="156" t="n">
        <f aca="false">+E120+F120+G120+H120+I120+J120+K120</f>
        <v>0</v>
      </c>
    </row>
    <row r="121" customFormat="false" ht="12.5" hidden="true" customHeight="false" outlineLevel="0" collapsed="false">
      <c r="A121" s="156" t="n">
        <v>10</v>
      </c>
      <c r="B121" s="84" t="s">
        <v>34</v>
      </c>
      <c r="C121" s="71" t="n">
        <v>3324</v>
      </c>
      <c r="D121" s="156" t="s">
        <v>304</v>
      </c>
      <c r="E121" s="196" t="n">
        <f aca="false">SUMIF(atleti!$D$332:$D$353,$C121,atleti!F$332:F$353)</f>
        <v>0</v>
      </c>
      <c r="F121" s="196" t="n">
        <f aca="false">SUMIF(atleti!$D$332:$D$353,$C121,atleti!H$332:H$353)</f>
        <v>0</v>
      </c>
      <c r="G121" s="196" t="n">
        <f aca="false">SUMIF(atleti!$D$332:$D$353,$C121,atleti!J$332:J$353)</f>
        <v>0</v>
      </c>
      <c r="H121" s="196" t="n">
        <f aca="false">SUMIF(atleti!$D$332:$D$353,$C121,atleti!K$332:K$353)</f>
        <v>0</v>
      </c>
      <c r="I121" s="196" t="n">
        <f aca="false">SUMIF(atleti!$D$332:$D$353,$C121,atleti!M$332:M$353)</f>
        <v>0</v>
      </c>
      <c r="J121" s="196" t="n">
        <f aca="false">SUMIF(atleti!$D$332:$D$353,$C121,atleti!P$332:P$353)</f>
        <v>0</v>
      </c>
      <c r="K121" s="196" t="n">
        <f aca="false">SUMIF(atleti!$D$332:$D$353,$C121,atleti!Q$332:Q$353)</f>
        <v>0</v>
      </c>
      <c r="L121" s="156" t="n">
        <f aca="false">+E121+F121+G121+H121+I121+J121+K121</f>
        <v>0</v>
      </c>
    </row>
    <row r="122" customFormat="false" ht="12.5" hidden="true" customHeight="false" outlineLevel="0" collapsed="false">
      <c r="A122" s="156" t="n">
        <v>11</v>
      </c>
      <c r="B122" s="84" t="s">
        <v>101</v>
      </c>
      <c r="C122" s="71" t="n">
        <v>376</v>
      </c>
      <c r="D122" s="156" t="s">
        <v>311</v>
      </c>
      <c r="E122" s="196" t="n">
        <f aca="false">SUMIF(atleti!$D$332:$D$353,$C122,atleti!F$332:F$353)</f>
        <v>0</v>
      </c>
      <c r="F122" s="196" t="n">
        <f aca="false">SUMIF(atleti!$D$332:$D$353,$C122,atleti!H$332:H$353)</f>
        <v>0</v>
      </c>
      <c r="G122" s="196" t="n">
        <f aca="false">SUMIF(atleti!$D$332:$D$353,$C122,atleti!J$332:J$353)</f>
        <v>0</v>
      </c>
      <c r="H122" s="196" t="n">
        <f aca="false">SUMIF(atleti!$D$332:$D$353,$C122,atleti!K$332:K$353)</f>
        <v>0</v>
      </c>
      <c r="I122" s="196" t="n">
        <f aca="false">SUMIF(atleti!$D$332:$D$353,$C122,atleti!M$332:M$353)</f>
        <v>0</v>
      </c>
      <c r="J122" s="196" t="n">
        <f aca="false">SUMIF(atleti!$D$332:$D$353,$C122,atleti!P$332:P$353)</f>
        <v>0</v>
      </c>
      <c r="K122" s="196" t="n">
        <f aca="false">SUMIF(atleti!$D$332:$D$353,$C122,atleti!Q$332:Q$353)</f>
        <v>0</v>
      </c>
      <c r="L122" s="156" t="n">
        <f aca="false">+E122+F122+G122+H122+I122+J122+K122</f>
        <v>0</v>
      </c>
    </row>
    <row r="123" customFormat="false" ht="12.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</row>
    <row r="124" customFormat="false" ht="13" hidden="false" customHeight="true" outlineLevel="0" collapsed="false">
      <c r="A124" s="199" t="s">
        <v>330</v>
      </c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</row>
    <row r="125" customFormat="false" ht="18" hidden="false" customHeight="false" outlineLevel="0" collapsed="false">
      <c r="A125" s="191"/>
      <c r="B125" s="192" t="s">
        <v>4</v>
      </c>
      <c r="C125" s="193" t="s">
        <v>5</v>
      </c>
      <c r="D125" s="193" t="s">
        <v>303</v>
      </c>
      <c r="E125" s="194" t="n">
        <v>1</v>
      </c>
      <c r="F125" s="193" t="n">
        <v>2</v>
      </c>
      <c r="G125" s="193" t="n">
        <v>3</v>
      </c>
      <c r="H125" s="193" t="n">
        <v>4</v>
      </c>
      <c r="I125" s="193" t="n">
        <v>5</v>
      </c>
      <c r="J125" s="193" t="n">
        <v>6</v>
      </c>
      <c r="K125" s="193" t="s">
        <v>7</v>
      </c>
      <c r="L125" s="195" t="s">
        <v>8</v>
      </c>
    </row>
    <row r="126" customFormat="false" ht="14.65" hidden="false" customHeight="false" outlineLevel="0" collapsed="false">
      <c r="A126" s="156" t="n">
        <v>1</v>
      </c>
      <c r="B126" s="84" t="s">
        <v>282</v>
      </c>
      <c r="C126" s="71" t="n">
        <v>550</v>
      </c>
      <c r="D126" s="156" t="s">
        <v>309</v>
      </c>
      <c r="E126" s="196" t="n">
        <f aca="false">SUMIF(atleti!$Y$358:$Y$368,$C126,atleti!AM$358:AM$368)</f>
        <v>112</v>
      </c>
      <c r="F126" s="196" t="n">
        <f aca="false">SUMIF(atleti!$Y$358:$Y$368,$C126,atleti!AN$358:AN$368)</f>
        <v>1</v>
      </c>
      <c r="G126" s="196" t="n">
        <f aca="false">SUMIF(atleti!$Y$358:$Y$368,$C126,atleti!AO$358:AO$368)</f>
        <v>0</v>
      </c>
      <c r="H126" s="196" t="n">
        <f aca="false">SUMIF(atleti!$Y$358:$Y$368,$C126,atleti!AP$358:AP$368)</f>
        <v>0</v>
      </c>
      <c r="I126" s="196" t="n">
        <f aca="false">SUMIF(atleti!$Y$358:$Y$368,$C126,atleti!AQ$358:AQ$368)</f>
        <v>0</v>
      </c>
      <c r="J126" s="196" t="n">
        <f aca="false">SUMIF(atleti!$Y$358:$Y$368,$C126,atleti!AR$358:AR$368)</f>
        <v>0</v>
      </c>
      <c r="K126" s="196" t="n">
        <v>0</v>
      </c>
      <c r="L126" s="156" t="n">
        <f aca="false">+E126+F126+G126+H126+I126+J126+K126</f>
        <v>113</v>
      </c>
    </row>
    <row r="127" customFormat="false" ht="16.5" hidden="false" customHeight="false" outlineLevel="0" collapsed="false">
      <c r="A127" s="156" t="n">
        <v>2</v>
      </c>
      <c r="B127" s="136" t="s">
        <v>27</v>
      </c>
      <c r="C127" s="56" t="n">
        <v>2938</v>
      </c>
      <c r="D127" s="156" t="s">
        <v>308</v>
      </c>
      <c r="E127" s="196" t="n">
        <f aca="false">SUMIF(atleti!$Y$358:$Y$368,$C127,atleti!AM$358:AM$368)</f>
        <v>92</v>
      </c>
      <c r="F127" s="196" t="n">
        <f aca="false">SUMIF(atleti!$Y$358:$Y$368,$C127,atleti!AN$358:AN$368)</f>
        <v>3</v>
      </c>
      <c r="G127" s="196" t="n">
        <f aca="false">SUMIF(atleti!$Y$358:$Y$368,$C127,atleti!AO$358:AO$368)</f>
        <v>0</v>
      </c>
      <c r="H127" s="196" t="n">
        <f aca="false">SUMIF(atleti!$Y$358:$Y$368,$C127,atleti!AP$358:AP$368)</f>
        <v>0</v>
      </c>
      <c r="I127" s="196" t="n">
        <f aca="false">SUMIF(atleti!$Y$358:$Y$368,$C127,atleti!AQ$358:AQ$368)</f>
        <v>0</v>
      </c>
      <c r="J127" s="196" t="n">
        <f aca="false">SUMIF(atleti!$Y$358:$Y$368,$C127,atleti!AR$358:AR$368)</f>
        <v>0</v>
      </c>
      <c r="K127" s="196" t="n">
        <v>0</v>
      </c>
      <c r="L127" s="156" t="n">
        <f aca="false">+E127+F127+G127+H127+I127+J127+K127</f>
        <v>95</v>
      </c>
    </row>
    <row r="128" customFormat="false" ht="14.65" hidden="false" customHeight="false" outlineLevel="0" collapsed="false">
      <c r="A128" s="156" t="n">
        <v>3</v>
      </c>
      <c r="B128" s="198" t="s">
        <v>44</v>
      </c>
      <c r="C128" s="79" t="n">
        <v>2695</v>
      </c>
      <c r="D128" s="156" t="s">
        <v>313</v>
      </c>
      <c r="E128" s="196" t="n">
        <f aca="false">SUMIF(atleti!$Y$358:$Y$368,$C128,atleti!AM$358:AM$368)</f>
        <v>54</v>
      </c>
      <c r="F128" s="196" t="n">
        <f aca="false">SUMIF(atleti!$Y$358:$Y$368,$C128,atleti!AC$358:AC$368)</f>
        <v>8</v>
      </c>
      <c r="G128" s="196" t="n">
        <f aca="false">SUMIF(atleti!$Y$358:$Y$368,$C128,atleti!AE$358:AE$368)</f>
        <v>2</v>
      </c>
      <c r="H128" s="196" t="n">
        <f aca="false">SUMIF(atleti!$Y$358:$Y$368,$C128,atleti!AF$358:AF$368)</f>
        <v>16</v>
      </c>
      <c r="I128" s="196" t="n">
        <f aca="false">SUMIF(atleti!$Y$358:$Y$368,$C128,atleti!AH$358:AH$368)</f>
        <v>12</v>
      </c>
      <c r="J128" s="196" t="n">
        <f aca="false">SUMIF(atleti!$Y$358:$Y$368,$C128,atleti!AK$358:AK$368)</f>
        <v>16</v>
      </c>
      <c r="K128" s="196" t="n">
        <v>0</v>
      </c>
      <c r="L128" s="203" t="n">
        <f aca="false">+E128+F128+G128+H128+I128+J128+K128</f>
        <v>108</v>
      </c>
    </row>
    <row r="129" customFormat="false" ht="15" hidden="false" customHeight="false" outlineLevel="0" collapsed="false">
      <c r="A129" s="156" t="n">
        <v>4</v>
      </c>
      <c r="B129" s="96" t="s">
        <v>249</v>
      </c>
      <c r="C129" s="130" t="n">
        <v>376</v>
      </c>
      <c r="D129" s="156" t="s">
        <v>311</v>
      </c>
      <c r="E129" s="196" t="n">
        <f aca="false">SUMIF(atleti!$Y$358:$Y$368,$C129,atleti!AM$358:AM$368)</f>
        <v>96</v>
      </c>
      <c r="F129" s="196" t="n">
        <f aca="false">SUMIF(atleti!$Y$358:$Y$368,$C129,atleti!AN$358:AN$368)</f>
        <v>2</v>
      </c>
      <c r="G129" s="196" t="n">
        <f aca="false">SUMIF(atleti!$Y$358:$Y$368,$C129,atleti!AO$358:AO$368)</f>
        <v>0</v>
      </c>
      <c r="H129" s="196" t="n">
        <f aca="false">SUMIF(atleti!$Y$358:$Y$368,$C129,atleti!AP$358:AP$368)</f>
        <v>0</v>
      </c>
      <c r="I129" s="196" t="n">
        <f aca="false">SUMIF(atleti!$Y$358:$Y$368,$C129,atleti!AQ$358:AQ$368)</f>
        <v>0</v>
      </c>
      <c r="J129" s="196" t="n">
        <f aca="false">SUMIF(atleti!$Y$358:$Y$368,$C129,atleti!AR$358:AR$368)</f>
        <v>0</v>
      </c>
      <c r="K129" s="196" t="n">
        <v>0</v>
      </c>
      <c r="L129" s="156" t="n">
        <f aca="false">+E129+F129+G129+H129+I129+J129+K129</f>
        <v>98</v>
      </c>
    </row>
    <row r="130" customFormat="false" ht="17" hidden="false" customHeight="false" outlineLevel="0" collapsed="false">
      <c r="A130" s="156" t="n">
        <v>5</v>
      </c>
      <c r="B130" s="83" t="s">
        <v>10</v>
      </c>
      <c r="C130" s="79" t="n">
        <v>955</v>
      </c>
      <c r="D130" s="156" t="s">
        <v>304</v>
      </c>
      <c r="E130" s="196" t="n">
        <f aca="false">SUMIF(atleti!$Y$358:$Y$368,$C130,atleti!AM$358:AM$368)</f>
        <v>27</v>
      </c>
      <c r="F130" s="196" t="n">
        <f aca="false">SUMIF(atleti!$Y$358:$Y$368,$C130,atleti!AN$358:AN$368)</f>
        <v>5</v>
      </c>
      <c r="G130" s="196" t="n">
        <f aca="false">SUMIF(atleti!$Y$358:$Y$368,$C130,atleti!AO$358:AO$368)</f>
        <v>0</v>
      </c>
      <c r="H130" s="196" t="n">
        <f aca="false">SUMIF(atleti!$Y$358:$Y$368,$C130,atleti!AP$358:AP$368)</f>
        <v>0</v>
      </c>
      <c r="I130" s="196" t="n">
        <f aca="false">SUMIF(atleti!$Y$358:$Y$368,$C130,atleti!AQ$358:AQ$368)</f>
        <v>0</v>
      </c>
      <c r="J130" s="196" t="n">
        <f aca="false">SUMIF(atleti!$Y$358:$Y$368,$C130,atleti!AR$358:AR$368)</f>
        <v>0</v>
      </c>
      <c r="K130" s="196" t="n">
        <v>0</v>
      </c>
      <c r="L130" s="156" t="n">
        <f aca="false">+E130+F130+G130+H130+I130+J130+K130</f>
        <v>32</v>
      </c>
    </row>
    <row r="131" customFormat="false" ht="17" hidden="false" customHeight="false" outlineLevel="0" collapsed="false">
      <c r="A131" s="156" t="n">
        <v>6</v>
      </c>
      <c r="B131" s="55" t="s">
        <v>69</v>
      </c>
      <c r="C131" s="79" t="n">
        <v>3506</v>
      </c>
      <c r="D131" s="156" t="s">
        <v>309</v>
      </c>
      <c r="E131" s="196" t="n">
        <f aca="false">SUMIF(atleti!$Y$358:$Y$368,$C131,atleti!AM$358:AM$368)</f>
        <v>16</v>
      </c>
      <c r="F131" s="196" t="n">
        <f aca="false">SUMIF(atleti!$Y$358:$Y$368,$C131,atleti!AN$358:AN$368)</f>
        <v>5</v>
      </c>
      <c r="G131" s="196" t="n">
        <f aca="false">SUMIF(atleti!$Y$358:$Y$368,$C131,atleti!AO$358:AO$368)</f>
        <v>0</v>
      </c>
      <c r="H131" s="196" t="n">
        <f aca="false">SUMIF(atleti!$Y$358:$Y$368,$C131,atleti!AP$358:AP$368)</f>
        <v>0</v>
      </c>
      <c r="I131" s="196" t="n">
        <f aca="false">SUMIF(atleti!$Y$358:$Y$368,$C131,atleti!AQ$358:AQ$368)</f>
        <v>0</v>
      </c>
      <c r="J131" s="196" t="n">
        <f aca="false">SUMIF(atleti!$Y$358:$Y$368,$C131,atleti!AR$358:AR$368)</f>
        <v>0</v>
      </c>
      <c r="K131" s="196" t="n">
        <v>0</v>
      </c>
      <c r="L131" s="156" t="n">
        <f aca="false">+E131+F131+G131+H131+I131+J131+K131</f>
        <v>21</v>
      </c>
    </row>
    <row r="132" customFormat="false" ht="20.5" hidden="false" customHeight="true" outlineLevel="0" collapsed="false">
      <c r="A132" s="156" t="n">
        <v>7</v>
      </c>
      <c r="B132" s="84" t="s">
        <v>151</v>
      </c>
      <c r="C132" s="71" t="n">
        <v>101</v>
      </c>
      <c r="D132" s="156" t="s">
        <v>311</v>
      </c>
      <c r="E132" s="196" t="n">
        <f aca="false">SUMIF(atleti!$Y$358:$Y$368,$C132,atleti!AM$358:AM$368)</f>
        <v>12</v>
      </c>
      <c r="F132" s="196" t="n">
        <f aca="false">SUMIF(atleti!$Y$358:$Y$368,$C132,atleti!AN$358:AN$368)</f>
        <v>5</v>
      </c>
      <c r="G132" s="196" t="n">
        <f aca="false">SUMIF(atleti!$Y$358:$Y$368,$C132,atleti!AO$358:AO$368)</f>
        <v>0</v>
      </c>
      <c r="H132" s="196" t="n">
        <f aca="false">SUMIF(atleti!$Y$358:$Y$368,$C132,atleti!AP$358:AP$368)</f>
        <v>0</v>
      </c>
      <c r="I132" s="196" t="n">
        <f aca="false">SUMIF(atleti!$Y$358:$Y$368,$C132,atleti!AQ$358:AQ$368)</f>
        <v>0</v>
      </c>
      <c r="J132" s="196" t="n">
        <f aca="false">SUMIF(atleti!$Y$358:$Y$368,$C132,atleti!AR$358:AR$368)</f>
        <v>0</v>
      </c>
      <c r="K132" s="196" t="n">
        <v>0</v>
      </c>
      <c r="L132" s="156" t="n">
        <f aca="false">+E132+F132+G132+H132+I132+J132+K132</f>
        <v>17</v>
      </c>
      <c r="O132" s="70" t="s">
        <v>71</v>
      </c>
      <c r="P132" s="187" t="n">
        <v>3077</v>
      </c>
    </row>
    <row r="133" customFormat="false" ht="18" hidden="false" customHeight="false" outlineLevel="0" collapsed="false">
      <c r="A133" s="7" t="s">
        <v>331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3" hidden="false" customHeight="true" outlineLevel="0" collapsed="false">
      <c r="A134" s="191"/>
      <c r="B134" s="192" t="s">
        <v>4</v>
      </c>
      <c r="C134" s="193" t="s">
        <v>5</v>
      </c>
      <c r="D134" s="193" t="s">
        <v>303</v>
      </c>
      <c r="E134" s="194" t="n">
        <v>1</v>
      </c>
      <c r="F134" s="193" t="n">
        <v>2</v>
      </c>
      <c r="G134" s="193" t="n">
        <v>3</v>
      </c>
      <c r="H134" s="193" t="n">
        <v>4</v>
      </c>
      <c r="I134" s="193" t="n">
        <v>5</v>
      </c>
      <c r="J134" s="193" t="n">
        <v>6</v>
      </c>
      <c r="K134" s="193" t="s">
        <v>7</v>
      </c>
      <c r="L134" s="195" t="s">
        <v>8</v>
      </c>
    </row>
    <row r="135" customFormat="false" ht="14.65" hidden="false" customHeight="false" outlineLevel="0" collapsed="false">
      <c r="A135" s="156" t="n">
        <v>1</v>
      </c>
      <c r="B135" s="84" t="s">
        <v>282</v>
      </c>
      <c r="C135" s="71" t="n">
        <v>550</v>
      </c>
      <c r="D135" s="156" t="s">
        <v>309</v>
      </c>
      <c r="E135" s="196" t="n">
        <f aca="false">SUMIF(atleti!$D$358:$D$368,$C135,atleti!F$358:F$368)</f>
        <v>36</v>
      </c>
      <c r="F135" s="196" t="n">
        <f aca="false">SUMIF(atleti!$D$358:$D$368,$C135,atleti!H$358:H$368)</f>
        <v>20</v>
      </c>
      <c r="G135" s="196" t="n">
        <f aca="false">SUMIF(atleti!$D$358:$D$368,$C135,atleti!J$358:J$368)</f>
        <v>32</v>
      </c>
      <c r="H135" s="196" t="n">
        <f aca="false">SUMIF(atleti!$D$358:$D$368,$C135,atleti!K$358:K$368)</f>
        <v>36</v>
      </c>
      <c r="I135" s="196" t="n">
        <f aca="false">SUMIF(atleti!$D$358:$D$368,$C135,atleti!M$358:M$368)</f>
        <v>36</v>
      </c>
      <c r="J135" s="196" t="n">
        <f aca="false">SUMIF(atleti!$D$358:$D$368,$C135,atleti!L$358:L$368)</f>
        <v>0</v>
      </c>
      <c r="K135" s="196" t="n">
        <f aca="false">SUMIF(atleti!$D$358:$D$368,$C135,atleti!Q$358:Q$368)</f>
        <v>6</v>
      </c>
      <c r="L135" s="203" t="n">
        <f aca="false">+E135+F135+G135+H135+I135+J135+K135</f>
        <v>166</v>
      </c>
    </row>
    <row r="136" customFormat="false" ht="14.65" hidden="false" customHeight="false" outlineLevel="0" collapsed="false">
      <c r="A136" s="156" t="n">
        <v>2</v>
      </c>
      <c r="B136" s="84" t="s">
        <v>301</v>
      </c>
      <c r="C136" s="71" t="n">
        <v>749</v>
      </c>
      <c r="D136" s="156" t="s">
        <v>313</v>
      </c>
      <c r="E136" s="196" t="n">
        <f aca="false">SUMIF(atleti!$D$358:$D$368,$C136,atleti!F$358:F$368)</f>
        <v>36</v>
      </c>
      <c r="F136" s="196" t="n">
        <f aca="false">SUMIF(atleti!$D$358:$D$368,$C136,atleti!H$358:H$368)</f>
        <v>36</v>
      </c>
      <c r="G136" s="196" t="n">
        <f aca="false">SUMIF(atleti!$D$358:$D$368,$C136,atleti!J$358:J$368)</f>
        <v>15</v>
      </c>
      <c r="H136" s="196" t="n">
        <f aca="false">SUMIF(atleti!$D$358:$D$368,$C136,atleti!K$358:K$368)</f>
        <v>32</v>
      </c>
      <c r="I136" s="196" t="n">
        <f aca="false">SUMIF(atleti!$D$358:$D$368,$C136,atleti!M$358:M$368)</f>
        <v>0</v>
      </c>
      <c r="J136" s="196" t="n">
        <f aca="false">SUMIF([1]atleti!$D$358:$D$368,$C136,[1]atleti!P$358:P$368)</f>
        <v>0</v>
      </c>
      <c r="K136" s="196" t="n">
        <f aca="false">SUMIF(atleti!$D$358:$D$368,$C136,atleti!Q$358:Q$368)</f>
        <v>0</v>
      </c>
      <c r="L136" s="156" t="n">
        <f aca="false">+E136+F136+G136+H136+I136+J136+K136</f>
        <v>119</v>
      </c>
      <c r="M136" s="202"/>
    </row>
    <row r="137" customFormat="false" ht="15" hidden="false" customHeight="false" outlineLevel="0" collapsed="false">
      <c r="A137" s="156" t="n">
        <v>3</v>
      </c>
      <c r="B137" s="96" t="s">
        <v>249</v>
      </c>
      <c r="C137" s="130" t="n">
        <v>376</v>
      </c>
      <c r="D137" s="156" t="s">
        <v>311</v>
      </c>
      <c r="E137" s="196" t="n">
        <f aca="false">SUMIF(atleti!$D$358:$D$368,$C137,atleti!F$358:F$368)</f>
        <v>0</v>
      </c>
      <c r="F137" s="196" t="n">
        <f aca="false">SUMIF(atleti!$D$358:$D$368,$C137,atleti!H$358:H$368)</f>
        <v>0</v>
      </c>
      <c r="G137" s="196" t="n">
        <f aca="false">SUMIF(atleti!$D$358:$D$368,$C137,atleti!J$358:J$368)</f>
        <v>16</v>
      </c>
      <c r="H137" s="196" t="n">
        <f aca="false">SUMIF(atleti!$D$358:$D$368,$C137,atleti!K$358:K$368)</f>
        <v>16</v>
      </c>
      <c r="I137" s="196" t="n">
        <f aca="false">SUMIF(atleti!$D$358:$D$368,$C137,atleti!M$358:M$368)</f>
        <v>20</v>
      </c>
      <c r="J137" s="196" t="n">
        <f aca="false">SUMIF([1]atleti!$D$358:$D$368,$C137,[1]atleti!P$358:P$368)</f>
        <v>0</v>
      </c>
      <c r="K137" s="196" t="n">
        <f aca="false">SUMIF(atleti!$D$358:$D$368,$C137,atleti!Q$358:Q$368)</f>
        <v>3</v>
      </c>
      <c r="L137" s="156" t="n">
        <f aca="false">+E137+F137+G137+H137+I137+J137+K137</f>
        <v>55</v>
      </c>
      <c r="M137" s="202"/>
    </row>
    <row r="138" customFormat="false" ht="14.65" hidden="false" customHeight="false" outlineLevel="0" collapsed="false">
      <c r="A138" s="156" t="n">
        <v>4</v>
      </c>
      <c r="B138" s="84" t="s">
        <v>307</v>
      </c>
      <c r="C138" s="71" t="n">
        <v>2938</v>
      </c>
      <c r="D138" s="156" t="s">
        <v>308</v>
      </c>
      <c r="E138" s="196" t="n">
        <f aca="false">SUMIF(atleti!$D$358:$D$368,$C138,atleti!F$358:F$368)</f>
        <v>12</v>
      </c>
      <c r="F138" s="196" t="n">
        <f aca="false">SUMIF(atleti!$D$358:$D$368,$C138,atleti!H$358:H$368)</f>
        <v>12</v>
      </c>
      <c r="G138" s="196" t="n">
        <f aca="false">SUMIF(atleti!$D$358:$D$368,$C138,atleti!J$358:J$368)</f>
        <v>1</v>
      </c>
      <c r="H138" s="196" t="n">
        <f aca="false">SUMIF(atleti!$D$358:$D$368,$C138,atleti!K$358:K$368)</f>
        <v>12</v>
      </c>
      <c r="I138" s="196" t="n">
        <f aca="false">SUMIF(atleti!$D$358:$D$368,$C138,atleti!M$358:M$368)</f>
        <v>16</v>
      </c>
      <c r="J138" s="196" t="n">
        <f aca="false">SUMIF([1]atleti!$D$358:$D$368,$C138,[1]atleti!P$358:P$368)</f>
        <v>0</v>
      </c>
      <c r="K138" s="196" t="n">
        <f aca="false">SUMIF(atleti!$D$358:$D$368,$C138,atleti!Q$358:Q$368)</f>
        <v>0</v>
      </c>
      <c r="L138" s="156" t="n">
        <f aca="false">+E138+F138+G138+H138+I138+J138+K138</f>
        <v>53</v>
      </c>
      <c r="M138" s="202"/>
    </row>
    <row r="139" customFormat="false" ht="14.65" hidden="false" customHeight="false" outlineLevel="0" collapsed="false">
      <c r="A139" s="156" t="n">
        <v>5</v>
      </c>
      <c r="B139" s="198" t="s">
        <v>305</v>
      </c>
      <c r="C139" s="156" t="n">
        <v>3414</v>
      </c>
      <c r="D139" s="156" t="s">
        <v>306</v>
      </c>
      <c r="E139" s="196" t="n">
        <f aca="false">SUMIF(atleti!$D$358:$D$368,$C139,atleti!F$358:F$368)</f>
        <v>12</v>
      </c>
      <c r="F139" s="196" t="n">
        <f aca="false">SUMIF(atleti!$D$358:$D$368,$C139,atleti!H$358:H$368)</f>
        <v>16</v>
      </c>
      <c r="G139" s="196" t="n">
        <f aca="false">SUMIF(atleti!$D$358:$D$368,$C139,atleti!J$358:J$368)</f>
        <v>2</v>
      </c>
      <c r="H139" s="196" t="n">
        <f aca="false">SUMIF(atleti!$D$358:$D$368,$C139,atleti!K$358:K$368)</f>
        <v>0</v>
      </c>
      <c r="I139" s="196" t="n">
        <f aca="false">SUMIF(atleti!$D$358:$D$368,$C139,atleti!M$358:M$368)</f>
        <v>12</v>
      </c>
      <c r="J139" s="196" t="n">
        <f aca="false">SUMIF([1]atleti!$D$358:$D$368,$C139,[1]atleti!P$358:P$368)</f>
        <v>0</v>
      </c>
      <c r="K139" s="196" t="n">
        <f aca="false">SUMIF(atleti!$D$358:$D$368,$C139,atleti!Q$358:Q$368)</f>
        <v>0</v>
      </c>
      <c r="L139" s="156" t="n">
        <f aca="false">+E139+F139+G139+H139+I139+J139+K139</f>
        <v>42</v>
      </c>
    </row>
    <row r="140" customFormat="false" ht="17" hidden="false" customHeight="false" outlineLevel="0" collapsed="false">
      <c r="A140" s="156" t="n">
        <v>6</v>
      </c>
      <c r="B140" s="55" t="s">
        <v>69</v>
      </c>
      <c r="C140" s="79" t="n">
        <v>3506</v>
      </c>
      <c r="D140" s="156" t="s">
        <v>309</v>
      </c>
      <c r="E140" s="196" t="n">
        <f aca="false">SUMIF(atleti!$D$358:$D$368,$C140,atleti!F$358:F$368)</f>
        <v>8</v>
      </c>
      <c r="F140" s="196" t="n">
        <f aca="false">SUMIF(atleti!$D$358:$D$368,$C140,atleti!H$358:H$368)</f>
        <v>0</v>
      </c>
      <c r="G140" s="196" t="n">
        <f aca="false">SUMIF(atleti!$D$358:$D$368,$C140,atleti!J$358:J$368)</f>
        <v>0</v>
      </c>
      <c r="H140" s="196" t="n">
        <f aca="false">SUMIF(atleti!$D$358:$D$368,$C140,atleti!K$358:K$368)</f>
        <v>0</v>
      </c>
      <c r="I140" s="196" t="n">
        <f aca="false">SUMIF(atleti!$D$358:$D$368,$C140,atleti!M$358:M$368)</f>
        <v>0</v>
      </c>
      <c r="J140" s="196" t="n">
        <f aca="false">SUMIF(atleti!$D$358:$D$368,$C140,atleti!K$358:K$368)</f>
        <v>0</v>
      </c>
      <c r="K140" s="196" t="n">
        <f aca="false">SUMIF(atleti!$D$358:$D$368,$C140,atleti!Q$358:Q$368)</f>
        <v>0</v>
      </c>
      <c r="L140" s="156" t="n">
        <f aca="false">+E140+F140+G140+H140+I140+J140+K140</f>
        <v>8</v>
      </c>
    </row>
    <row r="141" customFormat="false" ht="15" hidden="false" customHeight="false" outlineLevel="0" collapsed="false">
      <c r="A141" s="156" t="n">
        <v>7</v>
      </c>
      <c r="B141" s="206" t="s">
        <v>44</v>
      </c>
      <c r="C141" s="79" t="n">
        <v>2695</v>
      </c>
      <c r="D141" s="156" t="s">
        <v>313</v>
      </c>
      <c r="E141" s="196" t="n">
        <f aca="false">SUMIF(atleti!$D$358:$D$368,$C141,atleti!F$358:F$368)</f>
        <v>0</v>
      </c>
      <c r="F141" s="196" t="n">
        <f aca="false">SUMIF(atleti!$D$358:$D$368,$C141,atleti!H$358:H$368)</f>
        <v>0</v>
      </c>
      <c r="G141" s="196" t="n">
        <f aca="false">SUMIF(atleti!$D$358:$D$368,$C141,atleti!J$358:J$368)</f>
        <v>0</v>
      </c>
      <c r="H141" s="196" t="n">
        <f aca="false">SUMIF(atleti!$D$358:$D$368,$C141,atleti!K$358:K$368)</f>
        <v>0</v>
      </c>
      <c r="I141" s="196" t="n">
        <f aca="false">SUMIF(atleti!$D$358:$D$368,$C141,atleti!M$358:M$368)</f>
        <v>0</v>
      </c>
      <c r="J141" s="196" t="n">
        <f aca="false">SUMIF([1]atleti!$D$358:$D$368,$C141,[1]atleti!P$358:P$368)</f>
        <v>0</v>
      </c>
      <c r="K141" s="196" t="n">
        <f aca="false">SUMIF(atleti!$D$358:$D$368,$C141,atleti!Q$358:Q$368)</f>
        <v>0</v>
      </c>
      <c r="L141" s="156" t="n">
        <f aca="false">+E141+F141+G141+H141+I141+J141+K141</f>
        <v>0</v>
      </c>
    </row>
    <row r="142" customFormat="false" ht="13" hidden="false" customHeight="tru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</row>
    <row r="143" customFormat="false" ht="12.5" hidden="false" customHeight="fals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207"/>
    </row>
    <row r="144" customFormat="false" ht="18" hidden="false" customHeight="false" outlineLevel="0" collapsed="false">
      <c r="A144" s="7" t="s">
        <v>332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202"/>
    </row>
    <row r="145" customFormat="false" ht="18" hidden="false" customHeight="false" outlineLevel="0" collapsed="false">
      <c r="A145" s="191"/>
      <c r="B145" s="192" t="s">
        <v>4</v>
      </c>
      <c r="C145" s="193" t="s">
        <v>5</v>
      </c>
      <c r="D145" s="193" t="s">
        <v>303</v>
      </c>
      <c r="E145" s="194" t="n">
        <v>1</v>
      </c>
      <c r="F145" s="193" t="n">
        <v>2</v>
      </c>
      <c r="G145" s="193" t="n">
        <v>3</v>
      </c>
      <c r="H145" s="193" t="n">
        <v>4</v>
      </c>
      <c r="I145" s="193" t="n">
        <v>5</v>
      </c>
      <c r="J145" s="193" t="n">
        <v>6</v>
      </c>
      <c r="K145" s="193" t="s">
        <v>7</v>
      </c>
      <c r="L145" s="195" t="s">
        <v>8</v>
      </c>
      <c r="M145" s="207"/>
    </row>
    <row r="146" customFormat="false" ht="14.65" hidden="false" customHeight="false" outlineLevel="0" collapsed="false">
      <c r="A146" s="156" t="n">
        <v>1</v>
      </c>
      <c r="B146" s="84" t="s">
        <v>301</v>
      </c>
      <c r="C146" s="71" t="n">
        <v>749</v>
      </c>
      <c r="D146" s="156" t="s">
        <v>313</v>
      </c>
      <c r="E146" s="196" t="n">
        <f aca="false">SUMIF(atleti!$D$373:$D$389,$C146,atleti!F$373:F$389)</f>
        <v>50</v>
      </c>
      <c r="F146" s="196" t="n">
        <f aca="false">SUMIF(atleti!$D$373:$D$389,$C146,atleti!H$373:H$389)</f>
        <v>44</v>
      </c>
      <c r="G146" s="196" t="n">
        <f aca="false">SUMIF(atleti!$D$373:$D$389,$C146,atleti!J$373:J$389)</f>
        <v>35</v>
      </c>
      <c r="H146" s="196" t="n">
        <f aca="false">SUMIF(atleti!$D$373:$D$389,$C146,atleti!K$373:K$389)</f>
        <v>56</v>
      </c>
      <c r="I146" s="196" t="n">
        <f aca="false">SUMIF(atleti!$D$373:$D$389,$C146,atleti!M$373:M$389)</f>
        <v>32</v>
      </c>
      <c r="J146" s="196" t="n">
        <f aca="false">SUMIF(atleti!$D$373:$D$389,$C146,atleti!P$373:P$389)</f>
        <v>56</v>
      </c>
      <c r="K146" s="196" t="n">
        <f aca="false">SUMIF(atleti!$D$373:$D$389,$C146,atleti!Q$373:Q$389)</f>
        <v>12</v>
      </c>
      <c r="L146" s="156" t="n">
        <f aca="false">+E146+F146+G146+H146+I146+J146+K146</f>
        <v>285</v>
      </c>
      <c r="M146" s="202"/>
    </row>
    <row r="147" customFormat="false" ht="14.65" hidden="false" customHeight="false" outlineLevel="0" collapsed="false">
      <c r="A147" s="156" t="n">
        <v>2</v>
      </c>
      <c r="B147" s="84" t="s">
        <v>282</v>
      </c>
      <c r="C147" s="71" t="n">
        <v>550</v>
      </c>
      <c r="D147" s="156" t="s">
        <v>309</v>
      </c>
      <c r="E147" s="196" t="n">
        <f aca="false">SUMIF(atleti!$D$373:$D$389,$C147,atleti!F$373:F$389)</f>
        <v>44</v>
      </c>
      <c r="F147" s="196" t="n">
        <f aca="false">SUMIF(atleti!$D$373:$D$389,$C147,atleti!H$373:H$389)</f>
        <v>23</v>
      </c>
      <c r="G147" s="196" t="n">
        <f aca="false">SUMIF(atleti!$D$373:$D$389,$C147,atleti!J$373:J$389)</f>
        <v>28</v>
      </c>
      <c r="H147" s="196" t="n">
        <f aca="false">SUMIF(atleti!$D$373:$D$389,$C147,atleti!K$373:K$389)</f>
        <v>49</v>
      </c>
      <c r="I147" s="196" t="n">
        <f aca="false">SUMIF(atleti!$D$373:$D$389,$C147,atleti!M$373:M$389)</f>
        <v>47</v>
      </c>
      <c r="J147" s="196" t="n">
        <f aca="false">SUMIF(atleti!$D$373:$D$389,$C147,atleti!P$373:P$389)</f>
        <v>88</v>
      </c>
      <c r="K147" s="196" t="n">
        <f aca="false">SUMIF(atleti!$D$373:$D$389,$C147,atleti!Q$373:Q$389)</f>
        <v>6</v>
      </c>
      <c r="L147" s="203" t="n">
        <f aca="false">+E147+F147+G147+H147+I147+J147+K147</f>
        <v>285</v>
      </c>
    </row>
    <row r="148" customFormat="false" ht="14.65" hidden="false" customHeight="false" outlineLevel="0" collapsed="false">
      <c r="A148" s="156" t="n">
        <v>3</v>
      </c>
      <c r="B148" s="198" t="s">
        <v>305</v>
      </c>
      <c r="C148" s="156" t="n">
        <v>3414</v>
      </c>
      <c r="D148" s="156" t="s">
        <v>306</v>
      </c>
      <c r="E148" s="196" t="n">
        <f aca="false">SUMIF(atleti!$D$373:$D$389,$C148,atleti!F$373:F$389)</f>
        <v>21</v>
      </c>
      <c r="F148" s="196" t="n">
        <f aca="false">SUMIF(atleti!$D$373:$D$389,$C148,atleti!H$373:H$389)</f>
        <v>40</v>
      </c>
      <c r="G148" s="196" t="n">
        <f aca="false">SUMIF(atleti!$D$373:$D$389,$C148,atleti!J$373:J$389)</f>
        <v>16</v>
      </c>
      <c r="H148" s="196" t="n">
        <f aca="false">SUMIF(atleti!$D$373:$D$389,$C148,atleti!K$373:K$389)</f>
        <v>0</v>
      </c>
      <c r="I148" s="196" t="n">
        <f aca="false">SUMIF(atleti!$D$373:$D$389,$C148,atleti!M$373:M$389)</f>
        <v>16</v>
      </c>
      <c r="J148" s="196" t="n">
        <f aca="false">SUMIF(atleti!$D$373:$D$389,$C148,atleti!P$373:P$389)</f>
        <v>16</v>
      </c>
      <c r="K148" s="196" t="n">
        <f aca="false">SUMIF(atleti!$D$373:$D$389,$C148,atleti!Q$373:Q$389)</f>
        <v>0</v>
      </c>
      <c r="L148" s="156" t="n">
        <f aca="false">+E148+F148+G148+H148+I148+J148+K148</f>
        <v>109</v>
      </c>
    </row>
    <row r="149" customFormat="false" ht="13" hidden="false" customHeight="true" outlineLevel="0" collapsed="false">
      <c r="A149" s="156" t="n">
        <v>4</v>
      </c>
      <c r="B149" s="84" t="s">
        <v>307</v>
      </c>
      <c r="C149" s="71" t="n">
        <v>2938</v>
      </c>
      <c r="D149" s="156" t="s">
        <v>308</v>
      </c>
      <c r="E149" s="196" t="n">
        <f aca="false">SUMIF(atleti!$D$373:$D$389,$C149,atleti!F$373:F$389)</f>
        <v>12</v>
      </c>
      <c r="F149" s="196" t="n">
        <f aca="false">SUMIF(atleti!$D$373:$D$389,$C149,atleti!H$373:H$389)</f>
        <v>22</v>
      </c>
      <c r="G149" s="196" t="n">
        <f aca="false">SUMIF(atleti!$D$373:$D$389,$C149,atleti!J$373:J$389)</f>
        <v>2</v>
      </c>
      <c r="H149" s="196" t="n">
        <f aca="false">SUMIF(atleti!$D$373:$D$389,$C149,atleti!K$373:K$389)</f>
        <v>15</v>
      </c>
      <c r="I149" s="196" t="n">
        <f aca="false">SUMIF(atleti!$D$373:$D$389,$C149,atleti!M$373:M$389)</f>
        <v>16</v>
      </c>
      <c r="J149" s="196" t="n">
        <f aca="false">SUMIF(atleti!$D$373:$D$389,$C149,atleti!P$373:P$389)</f>
        <v>4</v>
      </c>
      <c r="K149" s="196" t="n">
        <f aca="false">SUMIF(atleti!$D$373:$D$389,$C149,atleti!Q$373:Q$389)</f>
        <v>0</v>
      </c>
      <c r="L149" s="156" t="n">
        <f aca="false">+E149+F149+G149+H149+I149+J149+K149</f>
        <v>71</v>
      </c>
    </row>
    <row r="150" customFormat="false" ht="15" hidden="false" customHeight="false" outlineLevel="0" collapsed="false">
      <c r="A150" s="156" t="n">
        <v>5</v>
      </c>
      <c r="B150" s="70" t="s">
        <v>71</v>
      </c>
      <c r="C150" s="156" t="n">
        <v>3077</v>
      </c>
      <c r="D150" s="156" t="s">
        <v>318</v>
      </c>
      <c r="E150" s="196" t="n">
        <f aca="false">SUMIF(atleti!$D$373:$D$389,$C150,atleti!F$373:F$389)</f>
        <v>0</v>
      </c>
      <c r="F150" s="196" t="n">
        <f aca="false">SUMIF(atleti!$D$373:$D$389,$C150,atleti!H$373:H$389)</f>
        <v>0</v>
      </c>
      <c r="G150" s="196" t="n">
        <f aca="false">SUMIF(atleti!$D$373:$D$389,$C150,atleti!J$373:J$389)</f>
        <v>0</v>
      </c>
      <c r="H150" s="196" t="n">
        <f aca="false">SUMIF(atleti!$D$373:$D$389,$C150,atleti!K$373:K$389)</f>
        <v>2</v>
      </c>
      <c r="I150" s="196" t="n">
        <f aca="false">SUMIF(atleti!$D$373:$D$389,$C150,atleti!M$373:M$389)</f>
        <v>0</v>
      </c>
      <c r="J150" s="196" t="n">
        <f aca="false">SUMIF(atleti!$D$373:$D$389,$C150,atleti!P$373:P$389)</f>
        <v>0</v>
      </c>
      <c r="K150" s="196" t="n">
        <f aca="false">SUMIF(atleti!$D$373:$D$389,$C150,atleti!Q$373:Q$389)</f>
        <v>0</v>
      </c>
      <c r="L150" s="156" t="n">
        <f aca="false">+E150+F150+G150+H150+I150+J150+K150</f>
        <v>2</v>
      </c>
    </row>
    <row r="151" customFormat="false" ht="14.65" hidden="false" customHeight="false" outlineLevel="0" collapsed="false">
      <c r="A151" s="156" t="n">
        <v>6</v>
      </c>
      <c r="B151" s="84" t="s">
        <v>297</v>
      </c>
      <c r="C151" s="71" t="n">
        <v>3051</v>
      </c>
      <c r="D151" s="156" t="s">
        <v>304</v>
      </c>
      <c r="E151" s="196" t="n">
        <f aca="false">SUMIF(atleti!$D$373:$D$389,$C151,atleti!F$373:F$389)</f>
        <v>0</v>
      </c>
      <c r="F151" s="196" t="n">
        <f aca="false">SUMIF(atleti!$D$373:$D$389,$C151,atleti!H$373:H$389)</f>
        <v>0</v>
      </c>
      <c r="G151" s="196" t="n">
        <f aca="false">SUMIF(atleti!$D$373:$D$389,$C151,atleti!J$373:J$389)</f>
        <v>0</v>
      </c>
      <c r="H151" s="196" t="n">
        <f aca="false">SUMIF(atleti!$D$373:$D$389,$C151,atleti!K$373:K$389)</f>
        <v>0</v>
      </c>
      <c r="I151" s="196" t="n">
        <f aca="false">SUMIF(atleti!$D$373:$D$389,$C151,atleti!M$373:M$389)</f>
        <v>0</v>
      </c>
      <c r="J151" s="196" t="n">
        <f aca="false">SUMIF(atleti!$D$373:$D$389,$C151,atleti!P$373:P$389)</f>
        <v>0</v>
      </c>
      <c r="K151" s="196" t="n">
        <f aca="false">SUMIF(atleti!$D$373:$D$389,$C151,atleti!Q$373:Q$389)</f>
        <v>0</v>
      </c>
      <c r="L151" s="156" t="n">
        <f aca="false">+E151+F151+G151+H151+I151+J151+K151</f>
        <v>0</v>
      </c>
      <c r="M151" s="190"/>
    </row>
    <row r="152" s="190" customFormat="true" ht="14.65" hidden="false" customHeight="false" outlineLevel="0" collapsed="false">
      <c r="A152" s="156" t="n">
        <v>7</v>
      </c>
      <c r="B152" s="84" t="s">
        <v>151</v>
      </c>
      <c r="C152" s="71" t="n">
        <v>101</v>
      </c>
      <c r="D152" s="156" t="s">
        <v>311</v>
      </c>
      <c r="E152" s="196" t="n">
        <f aca="false">SUMIF(atleti!$D$373:$D$389,$C152,atleti!F$373:F$389)</f>
        <v>0</v>
      </c>
      <c r="F152" s="196" t="n">
        <f aca="false">SUMIF(atleti!$D$373:$D$389,$C152,atleti!H$373:H$389)</f>
        <v>0</v>
      </c>
      <c r="G152" s="196" t="n">
        <f aca="false">SUMIF(atleti!$D$373:$D$389,$C152,atleti!J$373:J$389)</f>
        <v>0</v>
      </c>
      <c r="H152" s="196" t="n">
        <f aca="false">SUMIF(atleti!$D$373:$D$389,$C152,atleti!K$373:K$389)</f>
        <v>0</v>
      </c>
      <c r="I152" s="196" t="n">
        <f aca="false">SUMIF(atleti!$D$373:$D$389,$C152,atleti!M$373:M$389)</f>
        <v>0</v>
      </c>
      <c r="J152" s="196" t="n">
        <f aca="false">SUMIF(atleti!$D$373:$D$389,$C152,atleti!P$373:P$389)</f>
        <v>0</v>
      </c>
      <c r="K152" s="196" t="n">
        <f aca="false">SUMIF(atleti!$D$373:$D$389,$C152,atleti!Q$373:Q$389)</f>
        <v>0</v>
      </c>
      <c r="L152" s="156" t="n">
        <f aca="false">+E152+F152+G152+H152+I152+J152+K152</f>
        <v>0</v>
      </c>
    </row>
    <row r="153" customFormat="false" ht="12.5" hidden="false" customHeight="false" outlineLevel="0" collapsed="false">
      <c r="A153" s="156" t="n">
        <v>8</v>
      </c>
      <c r="B153" s="84" t="s">
        <v>74</v>
      </c>
      <c r="C153" s="71" t="n">
        <v>61</v>
      </c>
      <c r="D153" s="156" t="s">
        <v>309</v>
      </c>
      <c r="E153" s="196" t="n">
        <f aca="false">SUMIF(atleti!$D$373:$D$389,$C153,atleti!F$373:F$389)</f>
        <v>0</v>
      </c>
      <c r="F153" s="196" t="n">
        <f aca="false">SUMIF(atleti!$D$373:$D$389,$C153,atleti!H$373:H$389)</f>
        <v>0</v>
      </c>
      <c r="G153" s="196" t="n">
        <f aca="false">SUMIF(atleti!$D$373:$D$389,$C153,atleti!J$373:J$389)</f>
        <v>0</v>
      </c>
      <c r="H153" s="196" t="n">
        <f aca="false">SUMIF(atleti!$D$373:$D$389,$C153,atleti!K$373:K$389)</f>
        <v>0</v>
      </c>
      <c r="I153" s="196" t="n">
        <f aca="false">SUMIF(atleti!$D$373:$D$389,$C153,atleti!M$373:M$389)</f>
        <v>0</v>
      </c>
      <c r="J153" s="196" t="n">
        <f aca="false">SUMIF(atleti!$D$373:$D$389,$C153,atleti!P$373:P$389)</f>
        <v>0</v>
      </c>
      <c r="K153" s="196" t="n">
        <f aca="false">SUMIF(atleti!$D$373:$D$389,$C153,atleti!Q$373:Q$389)</f>
        <v>0</v>
      </c>
      <c r="L153" s="156" t="n">
        <f aca="false">+E153+F153+G153+H153+I153+J153+K153</f>
        <v>0</v>
      </c>
      <c r="M153" s="190"/>
    </row>
    <row r="154" s="190" customFormat="true" ht="12.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</row>
    <row r="155" s="190" customFormat="true" ht="18" hidden="false" customHeight="false" outlineLevel="0" collapsed="false">
      <c r="A155" s="7" t="s">
        <v>333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s="190" customFormat="true" ht="18" hidden="false" customHeight="false" outlineLevel="0" collapsed="false">
      <c r="A156" s="191"/>
      <c r="B156" s="192" t="s">
        <v>4</v>
      </c>
      <c r="C156" s="193" t="s">
        <v>5</v>
      </c>
      <c r="D156" s="193" t="s">
        <v>303</v>
      </c>
      <c r="E156" s="194" t="n">
        <v>1</v>
      </c>
      <c r="F156" s="193" t="n">
        <v>2</v>
      </c>
      <c r="G156" s="193" t="n">
        <v>3</v>
      </c>
      <c r="H156" s="193" t="n">
        <v>4</v>
      </c>
      <c r="I156" s="193" t="n">
        <v>5</v>
      </c>
      <c r="J156" s="193" t="n">
        <v>6</v>
      </c>
      <c r="K156" s="193" t="s">
        <v>7</v>
      </c>
      <c r="L156" s="195" t="s">
        <v>8</v>
      </c>
      <c r="M156" s="187"/>
    </row>
    <row r="157" customFormat="false" ht="14.65" hidden="false" customHeight="false" outlineLevel="0" collapsed="false">
      <c r="A157" s="156" t="n">
        <v>1</v>
      </c>
      <c r="B157" s="84" t="s">
        <v>282</v>
      </c>
      <c r="C157" s="71" t="n">
        <v>550</v>
      </c>
      <c r="D157" s="156" t="s">
        <v>309</v>
      </c>
      <c r="E157" s="196" t="n">
        <f aca="false">SUMIF(atleti!$D$393:$D$419,$C157,atleti!F$393:F$419)</f>
        <v>69</v>
      </c>
      <c r="F157" s="196" t="n">
        <f aca="false">SUMIF(atleti!$D$393:$D$419,$C157,atleti!H$393:H$419)</f>
        <v>67</v>
      </c>
      <c r="G157" s="196" t="n">
        <f aca="false">SUMIF(atleti!$D$393:$D$419,$C157,atleti!J$393:J$419)</f>
        <v>33</v>
      </c>
      <c r="H157" s="196" t="n">
        <f aca="false">SUMIF(atleti!$D$393:$D$419,$C157,atleti!K$393:K$419)</f>
        <v>60</v>
      </c>
      <c r="I157" s="196" t="n">
        <f aca="false">SUMIF(atleti!$D$393:$D$419,$C157,atleti!M$393:M$419)</f>
        <v>63</v>
      </c>
      <c r="J157" s="196" t="n">
        <f aca="false">SUMIF(atleti!$D$393:$D$419,$C157,atleti!P$393:P$419)</f>
        <v>60</v>
      </c>
      <c r="K157" s="196" t="n">
        <f aca="false">SUMIF(atleti!$D$393:$D$419,$C157,atleti!Q$393:Q$419)</f>
        <v>12</v>
      </c>
      <c r="L157" s="203" t="n">
        <f aca="false">+E157+F157+G157+H157+I157+J157+K157</f>
        <v>364</v>
      </c>
      <c r="M157" s="190"/>
    </row>
    <row r="158" s="190" customFormat="true" ht="14.65" hidden="false" customHeight="false" outlineLevel="0" collapsed="false">
      <c r="A158" s="156" t="n">
        <v>2</v>
      </c>
      <c r="B158" s="198" t="s">
        <v>305</v>
      </c>
      <c r="C158" s="156" t="n">
        <v>3414</v>
      </c>
      <c r="D158" s="156" t="s">
        <v>306</v>
      </c>
      <c r="E158" s="196" t="n">
        <f aca="false">SUMIF(atleti!$D$393:$D$419,$C158,atleti!F$393:F$419)</f>
        <v>32</v>
      </c>
      <c r="F158" s="196" t="n">
        <f aca="false">SUMIF(atleti!$D$393:$D$419,$C158,atleti!H$393:H$419)</f>
        <v>36</v>
      </c>
      <c r="G158" s="196" t="n">
        <f aca="false">SUMIF(atleti!$D$393:$D$419,$C158,atleti!J$393:J$419)</f>
        <v>24</v>
      </c>
      <c r="H158" s="196" t="n">
        <f aca="false">SUMIF(atleti!$D$393:$D$419,$C158,atleti!K$393:K$419)</f>
        <v>0</v>
      </c>
      <c r="I158" s="196" t="n">
        <f aca="false">SUMIF(atleti!$D$393:$D$419,$C158,atleti!M$393:M$419)</f>
        <v>12</v>
      </c>
      <c r="J158" s="196" t="n">
        <f aca="false">SUMIF(atleti!$D$393:$D$419,$C158,atleti!P$393:P$419)</f>
        <v>40</v>
      </c>
      <c r="K158" s="196" t="n">
        <f aca="false">SUMIF(atleti!$D$393:$D$419,$C158,atleti!Q$393:Q$419)</f>
        <v>0</v>
      </c>
      <c r="L158" s="156" t="n">
        <f aca="false">+E158+F158+G158+H158+I158+J158+K158</f>
        <v>144</v>
      </c>
    </row>
    <row r="159" s="190" customFormat="true" ht="14.65" hidden="false" customHeight="false" outlineLevel="0" collapsed="false">
      <c r="A159" s="156" t="n">
        <v>3</v>
      </c>
      <c r="B159" s="84" t="s">
        <v>301</v>
      </c>
      <c r="C159" s="71" t="n">
        <v>749</v>
      </c>
      <c r="D159" s="156" t="s">
        <v>313</v>
      </c>
      <c r="E159" s="196" t="n">
        <f aca="false">SUMIF(atleti!$D$393:$D$419,$C159,atleti!F$393:F$419)</f>
        <v>36</v>
      </c>
      <c r="F159" s="196" t="n">
        <f aca="false">SUMIF(atleti!$D$393:$D$419,$C159,atleti!H$393:H$419)</f>
        <v>12</v>
      </c>
      <c r="G159" s="196" t="n">
        <f aca="false">SUMIF(atleti!$D$393:$D$419,$C159,atleti!J$393:J$419)</f>
        <v>8</v>
      </c>
      <c r="H159" s="196" t="n">
        <f aca="false">SUMIF(atleti!$D$393:$D$419,$C159,atleti!K$393:K$419)</f>
        <v>36</v>
      </c>
      <c r="I159" s="196" t="n">
        <f aca="false">SUMIF(atleti!$D$393:$D$419,$C159,atleti!M$393:M$419)</f>
        <v>28</v>
      </c>
      <c r="J159" s="196" t="n">
        <f aca="false">SUMIF(atleti!$D$393:$D$419,$C159,atleti!P$393:P$419)</f>
        <v>8</v>
      </c>
      <c r="K159" s="196" t="n">
        <f aca="false">SUMIF(atleti!$D$393:$D$419,$C159,atleti!Q$393:Q$419)</f>
        <v>6</v>
      </c>
      <c r="L159" s="156" t="n">
        <f aca="false">+E159+F159+G159+H159+I159+J159+K159</f>
        <v>134</v>
      </c>
    </row>
    <row r="160" s="190" customFormat="true" ht="17" hidden="false" customHeight="false" outlineLevel="0" collapsed="false">
      <c r="A160" s="156" t="n">
        <v>4</v>
      </c>
      <c r="B160" s="83" t="s">
        <v>10</v>
      </c>
      <c r="C160" s="79" t="n">
        <v>955</v>
      </c>
      <c r="D160" s="156" t="s">
        <v>304</v>
      </c>
      <c r="E160" s="196" t="n">
        <f aca="false">SUMIF(atleti!$D$393:$D$419,$C160,atleti!F$393:F$419)</f>
        <v>9</v>
      </c>
      <c r="F160" s="196" t="n">
        <f aca="false">SUMIF(atleti!$D$393:$D$419,$C160,atleti!H$393:H$419)</f>
        <v>15</v>
      </c>
      <c r="G160" s="196" t="n">
        <f aca="false">SUMIF(atleti!$D$393:$D$419,$C160,atleti!J$393:J$419)</f>
        <v>13</v>
      </c>
      <c r="H160" s="196" t="n">
        <f aca="false">SUMIF(atleti!$D$393:$D$419,$C160,atleti!K$393:K$419)</f>
        <v>14</v>
      </c>
      <c r="I160" s="196" t="n">
        <f aca="false">SUMIF(atleti!$D$393:$D$419,$C160,atleti!M$393:M$419)</f>
        <v>28</v>
      </c>
      <c r="J160" s="196" t="n">
        <f aca="false">SUMIF(atleti!$D$393:$D$419,$C160,atleti!P$393:P$419)</f>
        <v>16</v>
      </c>
      <c r="K160" s="196" t="n">
        <f aca="false">SUMIF(atleti!$D$393:$D$419,$C160,atleti!Q$393:Q$419)</f>
        <v>0</v>
      </c>
      <c r="L160" s="156" t="n">
        <f aca="false">+E160+F160+G160+H160+I160+J160+K160</f>
        <v>95</v>
      </c>
      <c r="M160" s="187"/>
    </row>
    <row r="161" s="190" customFormat="true" ht="15" hidden="false" customHeight="false" outlineLevel="0" collapsed="false">
      <c r="A161" s="156" t="n">
        <v>5</v>
      </c>
      <c r="B161" s="70" t="s">
        <v>155</v>
      </c>
      <c r="C161" s="71" t="n">
        <v>474</v>
      </c>
      <c r="D161" s="208" t="s">
        <v>317</v>
      </c>
      <c r="E161" s="196" t="n">
        <f aca="false">SUMIF(atleti!$D$393:$D$419,$C161,atleti!F$393:F$419)</f>
        <v>0</v>
      </c>
      <c r="F161" s="196" t="n">
        <f aca="false">SUMIF(atleti!$D$393:$D$419,$C161,atleti!H$393:H$419)</f>
        <v>0</v>
      </c>
      <c r="G161" s="196" t="n">
        <f aca="false">SUMIF(atleti!$D$393:$D$419,$C161,atleti!J$393:J$419)</f>
        <v>0</v>
      </c>
      <c r="H161" s="196" t="n">
        <f aca="false">SUMIF(atleti!$D$393:$D$419,$C161,atleti!K$393:K$419)</f>
        <v>16</v>
      </c>
      <c r="I161" s="196" t="n">
        <f aca="false">SUMIF(atleti!$D$393:$D$419,$C161,atleti!M$393:M$419)</f>
        <v>16</v>
      </c>
      <c r="J161" s="196" t="n">
        <f aca="false">SUMIF(atleti!$D$393:$D$419,$C161,atleti!P$393:P$419)</f>
        <v>40</v>
      </c>
      <c r="K161" s="196" t="n">
        <f aca="false">SUMIF(atleti!$D$393:$D$419,$C161,atleti!Q$393:Q$419)</f>
        <v>0</v>
      </c>
      <c r="L161" s="156" t="n">
        <f aca="false">+E161+F161+G161+H161+I161+J161+K161</f>
        <v>72</v>
      </c>
    </row>
    <row r="162" s="190" customFormat="true" ht="14.65" hidden="false" customHeight="false" outlineLevel="0" collapsed="false">
      <c r="A162" s="156" t="n">
        <v>6</v>
      </c>
      <c r="B162" s="84" t="s">
        <v>307</v>
      </c>
      <c r="C162" s="71" t="n">
        <v>2938</v>
      </c>
      <c r="D162" s="156" t="s">
        <v>308</v>
      </c>
      <c r="E162" s="196" t="n">
        <f aca="false">SUMIF(atleti!$D$393:$D$419,$C162,atleti!F$393:F$419)</f>
        <v>0</v>
      </c>
      <c r="F162" s="196" t="n">
        <f aca="false">SUMIF(atleti!$D$393:$D$419,$C162,atleti!H$393:H$419)</f>
        <v>16</v>
      </c>
      <c r="G162" s="196" t="n">
        <f aca="false">SUMIF(atleti!$D$393:$D$419,$C162,atleti!J$393:J$419)</f>
        <v>12</v>
      </c>
      <c r="H162" s="196" t="n">
        <f aca="false">SUMIF(atleti!$D$393:$D$419,$C162,atleti!K$393:K$419)</f>
        <v>8</v>
      </c>
      <c r="I162" s="196" t="n">
        <f aca="false">SUMIF(atleti!$D$393:$D$419,$C162,atleti!M$393:M$419)</f>
        <v>0</v>
      </c>
      <c r="J162" s="196" t="n">
        <f aca="false">SUMIF(atleti!$D$393:$D$419,$C162,atleti!P$393:P$419)</f>
        <v>2</v>
      </c>
      <c r="K162" s="196" t="n">
        <f aca="false">SUMIF(atleti!$D$393:$D$419,$C162,atleti!Q$393:Q$419)</f>
        <v>0</v>
      </c>
      <c r="L162" s="156" t="n">
        <f aca="false">+E162+F162+G162+H162+I162+J162+K162</f>
        <v>38</v>
      </c>
    </row>
    <row r="163" s="190" customFormat="true" ht="14.65" hidden="false" customHeight="false" outlineLevel="0" collapsed="false">
      <c r="A163" s="156" t="n">
        <v>7</v>
      </c>
      <c r="B163" s="179" t="s">
        <v>151</v>
      </c>
      <c r="C163" s="171" t="n">
        <v>101</v>
      </c>
      <c r="D163" s="156" t="s">
        <v>311</v>
      </c>
      <c r="E163" s="196" t="n">
        <f aca="false">SUMIF(atleti!$D$393:$D$419,$C163,atleti!F$393:F$419)</f>
        <v>0</v>
      </c>
      <c r="F163" s="196" t="n">
        <f aca="false">SUMIF(atleti!$D$393:$D$419,$C163,atleti!H$393:H$419)</f>
        <v>20</v>
      </c>
      <c r="G163" s="196" t="n">
        <f aca="false">SUMIF(atleti!$D$393:$D$419,$C163,atleti!J$393:J$419)</f>
        <v>0</v>
      </c>
      <c r="H163" s="196" t="n">
        <f aca="false">SUMIF(atleti!$D$393:$D$419,$C163,atleti!K$393:K$419)</f>
        <v>0</v>
      </c>
      <c r="I163" s="196" t="n">
        <f aca="false">SUMIF(atleti!$D$393:$D$419,$C163,atleti!M$393:M$419)</f>
        <v>8</v>
      </c>
      <c r="J163" s="196" t="n">
        <f aca="false">SUMIF(atleti!$D$393:$D$419,$C163,atleti!P$393:P$419)</f>
        <v>0</v>
      </c>
      <c r="K163" s="196" t="n">
        <f aca="false">SUMIF(atleti!$D$393:$D$419,$C163,atleti!Q$393:Q$419)</f>
        <v>0</v>
      </c>
      <c r="L163" s="156" t="n">
        <f aca="false">+E163+F163+G163+H163+I163+J163+K163</f>
        <v>28</v>
      </c>
    </row>
    <row r="164" s="190" customFormat="true" ht="17" hidden="false" customHeight="false" outlineLevel="0" collapsed="false">
      <c r="A164" s="209" t="n">
        <v>8</v>
      </c>
      <c r="B164" s="88" t="s">
        <v>34</v>
      </c>
      <c r="C164" s="79" t="n">
        <v>3324</v>
      </c>
      <c r="D164" s="156" t="s">
        <v>304</v>
      </c>
      <c r="E164" s="196" t="n">
        <f aca="false">SUMIF(atleti!$D$393:$D$419,$C164,atleti!F$393:F$419)</f>
        <v>0</v>
      </c>
      <c r="F164" s="196" t="n">
        <f aca="false">SUMIF(atleti!$D$393:$D$419,$C164,atleti!H$393:H$419)</f>
        <v>6</v>
      </c>
      <c r="G164" s="196" t="n">
        <f aca="false">SUMIF(atleti!$D$393:$D$419,$C164,atleti!J$393:J$419)</f>
        <v>0</v>
      </c>
      <c r="H164" s="196" t="n">
        <f aca="false">SUMIF(atleti!$D$393:$D$419,$C164,atleti!K$393:K$419)</f>
        <v>0</v>
      </c>
      <c r="I164" s="196" t="n">
        <f aca="false">SUMIF(atleti!$D$393:$D$419,$C164,atleti!M$393:M$419)</f>
        <v>0</v>
      </c>
      <c r="J164" s="196" t="n">
        <f aca="false">SUMIF(atleti!$D$393:$D$419,$C164,atleti!P$393:P$419)</f>
        <v>0</v>
      </c>
      <c r="K164" s="196" t="n">
        <f aca="false">SUMIF(atleti!$D$393:$D$419,$C164,atleti!Q$393:Q$419)</f>
        <v>0</v>
      </c>
      <c r="L164" s="156" t="n">
        <f aca="false">+E164+F164+G164+H164+I164+J164+K164</f>
        <v>6</v>
      </c>
    </row>
    <row r="165" s="190" customFormat="true" ht="18" hidden="false" customHeight="false" outlineLevel="0" collapsed="false">
      <c r="A165" s="7" t="s">
        <v>334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s="190" customFormat="true" ht="18" hidden="false" customHeight="false" outlineLevel="0" collapsed="false">
      <c r="A166" s="191"/>
      <c r="B166" s="192" t="s">
        <v>4</v>
      </c>
      <c r="C166" s="193" t="s">
        <v>5</v>
      </c>
      <c r="D166" s="193" t="s">
        <v>303</v>
      </c>
      <c r="E166" s="194" t="n">
        <v>1</v>
      </c>
      <c r="F166" s="193" t="n">
        <v>2</v>
      </c>
      <c r="G166" s="193" t="n">
        <v>3</v>
      </c>
      <c r="H166" s="193" t="n">
        <v>4</v>
      </c>
      <c r="I166" s="193" t="n">
        <v>5</v>
      </c>
      <c r="J166" s="193" t="n">
        <v>6</v>
      </c>
      <c r="K166" s="193" t="s">
        <v>7</v>
      </c>
      <c r="L166" s="195" t="s">
        <v>8</v>
      </c>
      <c r="M166" s="187"/>
    </row>
    <row r="167" s="190" customFormat="true" ht="14.65" hidden="false" customHeight="false" outlineLevel="0" collapsed="false">
      <c r="A167" s="156" t="n">
        <v>1</v>
      </c>
      <c r="B167" s="84" t="s">
        <v>282</v>
      </c>
      <c r="C167" s="71" t="n">
        <v>550</v>
      </c>
      <c r="D167" s="156" t="s">
        <v>309</v>
      </c>
      <c r="E167" s="196" t="n">
        <f aca="false">SUMIF(atleti!$D$424:$D$439,$C167,atleti!F$424:F$440)</f>
        <v>63</v>
      </c>
      <c r="F167" s="196" t="n">
        <f aca="false">SUMIF(atleti!$D$424:$D$439,$C167,atleti!H$424:H$440)</f>
        <v>59</v>
      </c>
      <c r="G167" s="196" t="n">
        <f aca="false">SUMIF(atleti!$D$424:$D$439,$C167,atleti!J$424:J$440)</f>
        <v>38</v>
      </c>
      <c r="H167" s="196" t="n">
        <f aca="false">SUMIF(atleti!$D$424:$D$439,$C167,atleti!K$424:K$440)</f>
        <v>18</v>
      </c>
      <c r="I167" s="196" t="n">
        <f aca="false">SUMIF(atleti!$D$424:$D$439,$C167,atleti!M$424:M$440)</f>
        <v>34</v>
      </c>
      <c r="J167" s="196" t="n">
        <f aca="false">SUMIF(atleti!$D$424:$D$439,$C167,atleti!P$424:P$440)</f>
        <v>50</v>
      </c>
      <c r="K167" s="196" t="n">
        <f aca="false">SUMIF(atleti!$D$424:$D$439,$C167,atleti!Q$424:Q$440)</f>
        <v>30</v>
      </c>
      <c r="L167" s="203" t="n">
        <f aca="false">+E167+F167+G167+H167+I167+J167+K167</f>
        <v>292</v>
      </c>
    </row>
    <row r="168" s="190" customFormat="true" ht="14.65" hidden="false" customHeight="false" outlineLevel="0" collapsed="false">
      <c r="A168" s="156" t="n">
        <v>2</v>
      </c>
      <c r="B168" s="210" t="s">
        <v>231</v>
      </c>
      <c r="C168" s="156" t="n">
        <v>955</v>
      </c>
      <c r="D168" s="156" t="s">
        <v>304</v>
      </c>
      <c r="E168" s="196" t="n">
        <f aca="false">SUMIF(atleti!$D$424:$D$439,$C168,atleti!F$424:F$440)</f>
        <v>13</v>
      </c>
      <c r="F168" s="196" t="n">
        <f aca="false">SUMIF(atleti!$D$424:$D$439,$C168,atleti!H$424:H$440)</f>
        <v>32</v>
      </c>
      <c r="G168" s="196" t="n">
        <f aca="false">SUMIF(atleti!$D$424:$D$439,$C168,atleti!J$424:J$440)</f>
        <v>13</v>
      </c>
      <c r="H168" s="196" t="n">
        <f aca="false">SUMIF(atleti!$D$424:$D$439,$C168,atleti!K$424:K$440)</f>
        <v>13</v>
      </c>
      <c r="I168" s="196" t="n">
        <f aca="false">SUMIF(atleti!$D$424:$D$439,$C168,atleti!M$424:M$440)</f>
        <v>36</v>
      </c>
      <c r="J168" s="196" t="n">
        <f aca="false">SUMIF(atleti!$D$424:$D$439,$C168,atleti!P$424:P$440)</f>
        <v>36</v>
      </c>
      <c r="K168" s="196" t="n">
        <f aca="false">SUMIF(atleti!$D$424:$D$439,$C168,atleti!Q$424:Q$440)</f>
        <v>12</v>
      </c>
      <c r="L168" s="196" t="n">
        <f aca="false">+E168+F168+G168+H168+I168+J168+K168</f>
        <v>155</v>
      </c>
    </row>
    <row r="169" s="190" customFormat="true" ht="14.65" hidden="false" customHeight="false" outlineLevel="0" collapsed="false">
      <c r="A169" s="156" t="n">
        <v>3</v>
      </c>
      <c r="B169" s="198" t="s">
        <v>305</v>
      </c>
      <c r="C169" s="156" t="n">
        <v>3414</v>
      </c>
      <c r="D169" s="156" t="s">
        <v>306</v>
      </c>
      <c r="E169" s="196" t="n">
        <f aca="false">SUMIF(atleti!$D$424:$D$439,$C169,atleti!F$424:F$440)</f>
        <v>20</v>
      </c>
      <c r="F169" s="196" t="n">
        <f aca="false">SUMIF(atleti!$D$424:$D$439,$C169,atleti!H$424:H$440)</f>
        <v>20</v>
      </c>
      <c r="G169" s="196" t="n">
        <f aca="false">SUMIF(atleti!$D$424:$D$439,$C169,atleti!J$424:J$440)</f>
        <v>20</v>
      </c>
      <c r="H169" s="196" t="n">
        <f aca="false">SUMIF(atleti!$D$424:$D$439,$C169,atleti!K$424:K$440)</f>
        <v>16</v>
      </c>
      <c r="I169" s="196" t="n">
        <f aca="false">SUMIF(atleti!$D$424:$D$439,$C169,atleti!M$424:M$440)</f>
        <v>16</v>
      </c>
      <c r="J169" s="196" t="n">
        <f aca="false">SUMIF(atleti!$D$424:$D$439,$C169,atleti!P$424:P$440)</f>
        <v>16</v>
      </c>
      <c r="K169" s="196" t="n">
        <f aca="false">SUMIF(atleti!$D$424:$D$439,$C169,atleti!Q$424:Q$440)</f>
        <v>3</v>
      </c>
      <c r="L169" s="196" t="n">
        <f aca="false">+E169+F169+G169+H169+I169+J169+K169</f>
        <v>111</v>
      </c>
    </row>
    <row r="170" s="190" customFormat="true" ht="15" hidden="false" customHeight="false" outlineLevel="0" collapsed="false">
      <c r="A170" s="156" t="n">
        <v>4</v>
      </c>
      <c r="B170" s="70" t="s">
        <v>155</v>
      </c>
      <c r="C170" s="71" t="n">
        <v>474</v>
      </c>
      <c r="D170" s="208" t="s">
        <v>317</v>
      </c>
      <c r="E170" s="196" t="n">
        <f aca="false">SUMIF(atleti!$D$424:$D$439,$C170,atleti!F$424:F$440)</f>
        <v>0</v>
      </c>
      <c r="F170" s="196" t="n">
        <f aca="false">SUMIF(atleti!$D$424:$D$439,$C170,atleti!H$424:H$440)</f>
        <v>0</v>
      </c>
      <c r="G170" s="196" t="n">
        <f aca="false">SUMIF(atleti!$D$424:$D$439,$C170,atleti!J$424:J$440)</f>
        <v>0</v>
      </c>
      <c r="H170" s="196" t="n">
        <f aca="false">SUMIF(atleti!$D$424:$D$439,$C170,atleti!K$424:K$440)</f>
        <v>20</v>
      </c>
      <c r="I170" s="196" t="n">
        <f aca="false">SUMIF(atleti!$D$424:$D$439,$C170,atleti!M$424:M$440)</f>
        <v>20</v>
      </c>
      <c r="J170" s="196" t="n">
        <f aca="false">SUMIF(atleti!$D$424:$D$439,$C170,atleti!P$424:P$440)</f>
        <v>40</v>
      </c>
      <c r="K170" s="196" t="n">
        <f aca="false">SUMIF(atleti!$D$424:$D$439,$C170,atleti!Q$424:Q$440)</f>
        <v>0</v>
      </c>
      <c r="L170" s="156" t="n">
        <f aca="false">+E170+F170+G170+H170+I170+J170+K170</f>
        <v>80</v>
      </c>
    </row>
    <row r="171" s="190" customFormat="true" ht="14.65" hidden="false" customHeight="false" outlineLevel="0" collapsed="false">
      <c r="A171" s="156" t="n">
        <v>5</v>
      </c>
      <c r="B171" s="179" t="s">
        <v>151</v>
      </c>
      <c r="C171" s="171" t="n">
        <v>101</v>
      </c>
      <c r="D171" s="156" t="s">
        <v>311</v>
      </c>
      <c r="E171" s="196" t="n">
        <f aca="false">SUMIF(atleti!$D$424:$D$439,$C171,atleti!F$424:F$440)</f>
        <v>0</v>
      </c>
      <c r="F171" s="196" t="n">
        <f aca="false">SUMIF(atleti!$D$424:$D$439,$C171,atleti!H$424:H$440)</f>
        <v>16</v>
      </c>
      <c r="G171" s="196" t="n">
        <f aca="false">SUMIF(atleti!$D$424:$D$439,$C171,atleti!J$424:J$440)</f>
        <v>12</v>
      </c>
      <c r="H171" s="196" t="n">
        <f aca="false">SUMIF(atleti!$D$424:$D$439,$C171,atleti!K$424:K$440)</f>
        <v>0</v>
      </c>
      <c r="I171" s="196" t="n">
        <f aca="false">SUMIF(atleti!$D$424:$D$439,$C171,atleti!M$424:M$440)</f>
        <v>12</v>
      </c>
      <c r="J171" s="196" t="n">
        <f aca="false">SUMIF(atleti!$D$424:$D$439,$C171,atleti!P$424:P$440)</f>
        <v>24</v>
      </c>
      <c r="K171" s="196" t="n">
        <f aca="false">SUMIF(atleti!$D$424:$D$439,$C171,atleti!Q$424:Q$440)</f>
        <v>3</v>
      </c>
      <c r="L171" s="156" t="n">
        <f aca="false">+E171+F171+G171+H171+I171+J171+K171</f>
        <v>67</v>
      </c>
    </row>
    <row r="172" s="190" customFormat="true" ht="17" hidden="false" customHeight="false" outlineLevel="0" collapsed="false">
      <c r="A172" s="209" t="n">
        <v>6</v>
      </c>
      <c r="B172" s="88" t="s">
        <v>34</v>
      </c>
      <c r="C172" s="79" t="n">
        <v>3324</v>
      </c>
      <c r="D172" s="156" t="s">
        <v>304</v>
      </c>
      <c r="E172" s="196" t="n">
        <f aca="false">SUMIF(atleti!$D$424:$D$439,$C172,atleti!F$424:F$440)</f>
        <v>0</v>
      </c>
      <c r="F172" s="196" t="n">
        <f aca="false">SUMIF(atleti!$D$424:$D$439,$C172,atleti!H$424:H$440)</f>
        <v>2</v>
      </c>
      <c r="G172" s="196" t="n">
        <f aca="false">SUMIF(atleti!$D$424:$D$439,$C172,atleti!J$424:J$440)</f>
        <v>0</v>
      </c>
      <c r="H172" s="196" t="n">
        <f aca="false">SUMIF(atleti!$D$424:$D$439,$C172,atleti!K$424:K$440)</f>
        <v>0</v>
      </c>
      <c r="I172" s="196" t="n">
        <f aca="false">SUMIF(atleti!$D$424:$D$439,$C172,atleti!M$424:M$440)</f>
        <v>12</v>
      </c>
      <c r="J172" s="196" t="n">
        <f aca="false">SUMIF(atleti!$D$424:$D$439,$C172,atleti!P$424:P$440)</f>
        <v>0</v>
      </c>
      <c r="K172" s="196" t="n">
        <f aca="false">SUMIF(atleti!$D$424:$D$439,$C172,atleti!Q$424:Q$440)</f>
        <v>0</v>
      </c>
      <c r="L172" s="196" t="n">
        <f aca="false">+E172+F172+G172+H172+I172+J172+K172</f>
        <v>14</v>
      </c>
    </row>
    <row r="173" s="190" customFormat="true" ht="18" hidden="false" customHeight="false" outlineLevel="0" collapsed="false">
      <c r="A173" s="7" t="s">
        <v>335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187"/>
    </row>
    <row r="174" customFormat="false" ht="18" hidden="false" customHeight="false" outlineLevel="0" collapsed="false">
      <c r="A174" s="191"/>
      <c r="B174" s="192" t="s">
        <v>4</v>
      </c>
      <c r="C174" s="193" t="s">
        <v>5</v>
      </c>
      <c r="D174" s="193" t="s">
        <v>303</v>
      </c>
      <c r="E174" s="194" t="n">
        <v>1</v>
      </c>
      <c r="F174" s="193" t="n">
        <v>2</v>
      </c>
      <c r="G174" s="193" t="n">
        <v>3</v>
      </c>
      <c r="H174" s="193" t="n">
        <v>4</v>
      </c>
      <c r="I174" s="193" t="n">
        <v>5</v>
      </c>
      <c r="J174" s="193" t="n">
        <v>6</v>
      </c>
      <c r="K174" s="193" t="s">
        <v>7</v>
      </c>
      <c r="L174" s="211" t="s">
        <v>8</v>
      </c>
    </row>
    <row r="175" customFormat="false" ht="12.5" hidden="false" customHeight="false" outlineLevel="0" collapsed="false">
      <c r="A175" s="156" t="n">
        <v>1</v>
      </c>
      <c r="B175" s="84" t="s">
        <v>282</v>
      </c>
      <c r="C175" s="71" t="n">
        <v>550</v>
      </c>
      <c r="D175" s="156" t="s">
        <v>309</v>
      </c>
      <c r="E175" s="196" t="n">
        <f aca="false">SUMIF(atleti!$D$444:$D$452,$C175,atleti!F$444:F$452)</f>
        <v>0</v>
      </c>
      <c r="F175" s="196" t="n">
        <f aca="false">SUMIF(atleti!$D$444:$D$452,$C175,atleti!H$444:H$452)</f>
        <v>36</v>
      </c>
      <c r="G175" s="196" t="n">
        <f aca="false">SUMIF(atleti!$D$444:$D$452,$C175,atleti!J$444:J$452)</f>
        <v>56</v>
      </c>
      <c r="H175" s="196" t="n">
        <f aca="false">SUMIF(atleti!$D$444:$D$452,$C175,atleti!K$444:K$452)</f>
        <v>56</v>
      </c>
      <c r="I175" s="196" t="n">
        <f aca="false">SUMIF(atleti!$D$444:$D$452,$C175,atleti!M$444:M$452)</f>
        <v>36</v>
      </c>
      <c r="J175" s="196" t="n">
        <f aca="false">SUMIF(atleti!$D$444:$D$452,$C175,atleti!P$444:P$452)</f>
        <v>112</v>
      </c>
      <c r="K175" s="196" t="n">
        <f aca="false">SUMIF(atleti!$D$444:$D$452,$C175,atleti!Q$444:Q$452)</f>
        <v>0</v>
      </c>
      <c r="L175" s="203" t="n">
        <f aca="false">+E175+F175+G175+H175+I175+J175+K175</f>
        <v>296</v>
      </c>
    </row>
    <row r="176" customFormat="false" ht="13" hidden="false" customHeight="true" outlineLevel="0" collapsed="false">
      <c r="A176" s="156" t="n">
        <v>2</v>
      </c>
      <c r="B176" s="88" t="s">
        <v>34</v>
      </c>
      <c r="C176" s="79" t="n">
        <v>3324</v>
      </c>
      <c r="D176" s="156" t="s">
        <v>304</v>
      </c>
      <c r="E176" s="196" t="n">
        <f aca="false">SUMIF(atleti!$D$444:$D$452,$C176,atleti!F$444:F$452)</f>
        <v>0</v>
      </c>
      <c r="F176" s="196" t="n">
        <f aca="false">SUMIF(atleti!$D$444:$D$452,$C176,atleti!H$444:H$452)</f>
        <v>0</v>
      </c>
      <c r="G176" s="196" t="n">
        <f aca="false">SUMIF(atleti!$D$444:$D$452,$C176,atleti!J$444:J$452)</f>
        <v>0</v>
      </c>
      <c r="H176" s="196" t="n">
        <f aca="false">SUMIF(atleti!$D$444:$D$452,$C176,atleti!K$444:K$452)</f>
        <v>0</v>
      </c>
      <c r="I176" s="196" t="n">
        <f aca="false">SUMIF(atleti!$D$444:$D$452,$C176,atleti!M$444:M$452)</f>
        <v>20</v>
      </c>
      <c r="J176" s="196" t="n">
        <f aca="false">SUMIF(atleti!$D$444:$D$452,$C176,atleti!P$444:P$452)</f>
        <v>0</v>
      </c>
      <c r="K176" s="196" t="n">
        <f aca="false">SUMIF(atleti!$D$444:$D$452,$C176,atleti!Q$444:Q$452)</f>
        <v>0</v>
      </c>
      <c r="L176" s="156" t="n">
        <f aca="false">+E176+F176+G176+H176+I176+J176+K176</f>
        <v>20</v>
      </c>
    </row>
    <row r="177" s="190" customFormat="true" ht="12.5" hidden="true" customHeight="false" outlineLevel="0" collapsed="false">
      <c r="A177" s="156" t="n">
        <v>3</v>
      </c>
      <c r="B177" s="198" t="s">
        <v>305</v>
      </c>
      <c r="C177" s="156" t="n">
        <v>3414</v>
      </c>
      <c r="D177" s="156" t="s">
        <v>306</v>
      </c>
      <c r="E177" s="196" t="n">
        <f aca="false">SUMIF(atleti!$D$444:$D$452,$C177,atleti!F$444:F$452)</f>
        <v>0</v>
      </c>
      <c r="F177" s="196" t="n">
        <f aca="false">SUMIF(atleti!$D$444:$D$452,$C177,atleti!H$444:H$452)</f>
        <v>0</v>
      </c>
      <c r="G177" s="196" t="n">
        <f aca="false">SUMIF(atleti!$D$444:$D$452,$C177,atleti!J$444:J$452)</f>
        <v>0</v>
      </c>
      <c r="H177" s="196" t="n">
        <f aca="false">SUMIF(atleti!$D$444:$D$452,$C177,atleti!K$444:K$452)</f>
        <v>0</v>
      </c>
      <c r="I177" s="196" t="n">
        <f aca="false">SUMIF(atleti!$D$444:$D$452,$C177,atleti!M$444:M$452)</f>
        <v>0</v>
      </c>
      <c r="J177" s="196" t="n">
        <f aca="false">SUMIF(atleti!$D$444:$D$452,$C177,atleti!P$444:P$452)</f>
        <v>0</v>
      </c>
      <c r="K177" s="196" t="n">
        <f aca="false">SUMIF(atleti!$D$444:$D$452,$C177,atleti!Q$444:Q$452)</f>
        <v>0</v>
      </c>
      <c r="L177" s="156" t="n">
        <f aca="false">+E177+F177+G177+H177+I177+J177+K177</f>
        <v>0</v>
      </c>
    </row>
    <row r="178" s="190" customFormat="true" ht="12.5" hidden="true" customHeight="false" outlineLevel="0" collapsed="false">
      <c r="A178" s="156" t="n">
        <v>4</v>
      </c>
      <c r="B178" s="84" t="s">
        <v>297</v>
      </c>
      <c r="C178" s="71" t="n">
        <v>3051</v>
      </c>
      <c r="D178" s="156" t="s">
        <v>304</v>
      </c>
      <c r="E178" s="196" t="n">
        <f aca="false">SUMIF(atleti!$D$444:$D$452,$C178,atleti!F$444:F$452)</f>
        <v>0</v>
      </c>
      <c r="F178" s="196" t="n">
        <f aca="false">SUMIF(atleti!$D$444:$D$452,$C178,atleti!H$444:H$452)</f>
        <v>0</v>
      </c>
      <c r="G178" s="196" t="n">
        <f aca="false">SUMIF(atleti!$D$444:$D$452,$C178,atleti!J$444:J$452)</f>
        <v>0</v>
      </c>
      <c r="H178" s="196" t="n">
        <f aca="false">SUMIF(atleti!$D$444:$D$452,$C178,atleti!K$444:K$452)</f>
        <v>0</v>
      </c>
      <c r="I178" s="196" t="n">
        <f aca="false">SUMIF(atleti!$D$444:$D$452,$C178,atleti!M$444:M$452)</f>
        <v>0</v>
      </c>
      <c r="J178" s="196" t="n">
        <f aca="false">SUMIF(atleti!$D$444:$D$452,$C178,atleti!P$444:P$452)</f>
        <v>0</v>
      </c>
      <c r="K178" s="196" t="n">
        <f aca="false">SUMIF(atleti!$D$444:$D$452,$C178,atleti!Q$444:Q$452)</f>
        <v>0</v>
      </c>
      <c r="L178" s="212" t="n">
        <f aca="false">+E178+F178+G178+H178+I178+J178+K178</f>
        <v>0</v>
      </c>
    </row>
    <row r="179" s="190" customFormat="true" ht="12.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</row>
    <row r="180" s="190" customFormat="true" ht="18" hidden="false" customHeight="false" outlineLevel="0" collapsed="false">
      <c r="A180" s="7" t="s">
        <v>336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s="190" customFormat="true" ht="18" hidden="false" customHeight="false" outlineLevel="0" collapsed="false">
      <c r="A181" s="191"/>
      <c r="B181" s="192" t="s">
        <v>4</v>
      </c>
      <c r="C181" s="193" t="s">
        <v>5</v>
      </c>
      <c r="D181" s="193" t="s">
        <v>303</v>
      </c>
      <c r="E181" s="194" t="n">
        <v>1</v>
      </c>
      <c r="F181" s="193" t="n">
        <v>2</v>
      </c>
      <c r="G181" s="193" t="n">
        <v>3</v>
      </c>
      <c r="H181" s="193" t="n">
        <v>4</v>
      </c>
      <c r="I181" s="193" t="n">
        <v>5</v>
      </c>
      <c r="J181" s="193" t="n">
        <v>6</v>
      </c>
      <c r="K181" s="193" t="s">
        <v>7</v>
      </c>
      <c r="L181" s="195" t="s">
        <v>8</v>
      </c>
    </row>
    <row r="182" s="190" customFormat="true" ht="14.65" hidden="false" customHeight="false" outlineLevel="0" collapsed="false">
      <c r="A182" s="156" t="n">
        <v>1</v>
      </c>
      <c r="B182" s="84" t="s">
        <v>282</v>
      </c>
      <c r="C182" s="71" t="n">
        <v>550</v>
      </c>
      <c r="D182" s="156" t="s">
        <v>309</v>
      </c>
      <c r="E182" s="196" t="n">
        <f aca="false">SUMIF($C$4:$C$178,"550",E$4:E$156)</f>
        <v>564</v>
      </c>
      <c r="F182" s="196" t="n">
        <f aca="false">SUMIF($C$4:$C$178,"550",F$4:F$156)</f>
        <v>376</v>
      </c>
      <c r="G182" s="196" t="n">
        <f aca="false">SUMIF($C$4:$C$178,"550",G$4:G$156)</f>
        <v>359</v>
      </c>
      <c r="H182" s="196" t="n">
        <f aca="false">SUMIF($C$4:$C$178,"550",H$4:H$156)</f>
        <v>404</v>
      </c>
      <c r="I182" s="196" t="n">
        <f aca="false">SUMIF($C$4:$C$178,"550",I$4:I$156)</f>
        <v>500</v>
      </c>
      <c r="J182" s="196" t="n">
        <f aca="false">SUMIF($C$4:$C$178,"550",J$4:J$156)</f>
        <v>594</v>
      </c>
      <c r="K182" s="196" t="n">
        <f aca="false">SUMIF($C$4:$C$178,"550",K$4:K$156)</f>
        <v>102</v>
      </c>
      <c r="L182" s="203" t="n">
        <f aca="false">+E182+F182+G182+H182+I182+J182+K182</f>
        <v>2899</v>
      </c>
    </row>
    <row r="183" s="190" customFormat="true" ht="14.65" hidden="false" customHeight="false" outlineLevel="0" collapsed="false">
      <c r="A183" s="156" t="n">
        <v>2</v>
      </c>
      <c r="B183" s="198" t="s">
        <v>305</v>
      </c>
      <c r="C183" s="156" t="n">
        <v>3414</v>
      </c>
      <c r="D183" s="156" t="s">
        <v>306</v>
      </c>
      <c r="E183" s="196" t="n">
        <f aca="false">SUMIF($C$4:$C$178,"3414",E$4:E$156)</f>
        <v>272</v>
      </c>
      <c r="F183" s="196" t="n">
        <f aca="false">SUMIF($C$4:$C$178,"3414",F$4:F$156)</f>
        <v>330</v>
      </c>
      <c r="G183" s="196" t="n">
        <f aca="false">SUMIF($C$4:$C$178,"3414",G$4:G$156)</f>
        <v>189</v>
      </c>
      <c r="H183" s="196" t="n">
        <f aca="false">SUMIF($C$4:$C$178,"3414",H$4:H$156)</f>
        <v>166</v>
      </c>
      <c r="I183" s="196" t="n">
        <f aca="false">SUMIF($C$4:$C$178,"3414",I$4:I$156)</f>
        <v>237</v>
      </c>
      <c r="J183" s="196" t="n">
        <f aca="false">SUMIF($C$4:$C$178,"3414",J$4:J$156)</f>
        <v>234</v>
      </c>
      <c r="K183" s="196" t="n">
        <f aca="false">SUMIF($C$4:$C$178,"3414",K$4:K$156)</f>
        <v>42</v>
      </c>
      <c r="L183" s="156" t="n">
        <f aca="false">+E183+F183+G183+H183+I183+J183+K183</f>
        <v>1470</v>
      </c>
    </row>
    <row r="184" s="190" customFormat="true" ht="14.65" hidden="false" customHeight="false" outlineLevel="0" collapsed="false">
      <c r="A184" s="156" t="n">
        <v>3</v>
      </c>
      <c r="B184" s="84" t="s">
        <v>301</v>
      </c>
      <c r="C184" s="71" t="n">
        <v>749</v>
      </c>
      <c r="D184" s="156" t="s">
        <v>313</v>
      </c>
      <c r="E184" s="196" t="n">
        <f aca="false">SUMIF($C$4:$C$178,"749",E$4:E$156)</f>
        <v>206</v>
      </c>
      <c r="F184" s="196" t="n">
        <f aca="false">SUMIF($C$4:$C$178,"749",F$4:F$156)</f>
        <v>201</v>
      </c>
      <c r="G184" s="196" t="n">
        <f aca="false">SUMIF($C$4:$C$178,"749",G$4:G$156)</f>
        <v>138</v>
      </c>
      <c r="H184" s="196" t="n">
        <f aca="false">SUMIF($C$4:$C$178,"749",H$4:H$156)</f>
        <v>271</v>
      </c>
      <c r="I184" s="196" t="n">
        <f aca="false">SUMIF($C$4:$C$178,"749",I$4:I$156)</f>
        <v>158</v>
      </c>
      <c r="J184" s="196" t="n">
        <f aca="false">SUMIF($C$4:$C$178,"749",J$4:J$156)</f>
        <v>180</v>
      </c>
      <c r="K184" s="196" t="n">
        <f aca="false">SUMIF($C$4:$C$178,"749",K$4:K$156)</f>
        <v>42</v>
      </c>
      <c r="L184" s="156" t="n">
        <f aca="false">+E184+F184+G184+H184+I184+J184+K184</f>
        <v>1196</v>
      </c>
    </row>
    <row r="185" s="190" customFormat="true" ht="14.65" hidden="false" customHeight="false" outlineLevel="0" collapsed="false">
      <c r="A185" s="156" t="n">
        <v>4</v>
      </c>
      <c r="B185" s="84" t="s">
        <v>231</v>
      </c>
      <c r="C185" s="71" t="n">
        <v>955</v>
      </c>
      <c r="D185" s="156" t="s">
        <v>304</v>
      </c>
      <c r="E185" s="196" t="n">
        <f aca="false">SUMIF($C$4:$C$178,"955",E$4:E$156)</f>
        <v>160</v>
      </c>
      <c r="F185" s="196" t="n">
        <f aca="false">SUMIF($C$4:$C$178,"955",F$4:F$156)</f>
        <v>186</v>
      </c>
      <c r="G185" s="196" t="n">
        <f aca="false">SUMIF($C$4:$C$178,"955",G$4:G$156)</f>
        <v>132</v>
      </c>
      <c r="H185" s="196" t="n">
        <f aca="false">SUMIF($C$4:$C$178,"955",H$4:H$156)</f>
        <v>123</v>
      </c>
      <c r="I185" s="196" t="n">
        <f aca="false">SUMIF($C$4:$C$178,"955",I$4:I$156)</f>
        <v>205</v>
      </c>
      <c r="J185" s="196" t="n">
        <f aca="false">SUMIF($C$4:$C$178,"955",J$4:J$156)</f>
        <v>288</v>
      </c>
      <c r="K185" s="196" t="n">
        <f aca="false">SUMIF($C$4:$C$178,"955",K$4:K$156)</f>
        <v>45</v>
      </c>
      <c r="L185" s="156" t="n">
        <f aca="false">+E185+F185+G185+H185+I185+J185+K185</f>
        <v>1139</v>
      </c>
    </row>
    <row r="186" customFormat="false" ht="14.65" hidden="false" customHeight="false" outlineLevel="0" collapsed="false">
      <c r="A186" s="156" t="n">
        <v>5</v>
      </c>
      <c r="B186" s="84" t="s">
        <v>307</v>
      </c>
      <c r="C186" s="71" t="n">
        <v>2938</v>
      </c>
      <c r="D186" s="156" t="s">
        <v>308</v>
      </c>
      <c r="E186" s="196" t="n">
        <f aca="false">SUMIF($C$4:$C$178,"2938",E$4:E$156)</f>
        <v>238</v>
      </c>
      <c r="F186" s="196" t="n">
        <f aca="false">SUMIF($C$4:$C$178,"2938",F$4:F$156)</f>
        <v>202</v>
      </c>
      <c r="G186" s="196" t="n">
        <f aca="false">SUMIF($C$4:$C$178,"2938",G$4:G$156)</f>
        <v>101</v>
      </c>
      <c r="H186" s="196" t="n">
        <f aca="false">SUMIF($C$4:$C$178,"2938",H$4:H$156)</f>
        <v>124</v>
      </c>
      <c r="I186" s="196" t="n">
        <f aca="false">SUMIF($C$4:$C$178,"2938",I$4:I$156)</f>
        <v>123</v>
      </c>
      <c r="J186" s="196" t="n">
        <f aca="false">SUMIF($C$4:$C$178,"2938",J$4:J$156)</f>
        <v>120</v>
      </c>
      <c r="K186" s="196" t="n">
        <f aca="false">SUMIF($C$4:$C$178,"2938",K$4:K$156)</f>
        <v>0</v>
      </c>
      <c r="L186" s="156" t="n">
        <f aca="false">+E186+F186+G186+H186+I186+J186+K186</f>
        <v>908</v>
      </c>
    </row>
    <row r="187" customFormat="false" ht="14.65" hidden="false" customHeight="false" outlineLevel="0" collapsed="false">
      <c r="A187" s="156" t="n">
        <v>6</v>
      </c>
      <c r="B187" s="198" t="s">
        <v>314</v>
      </c>
      <c r="C187" s="196" t="n">
        <v>2695</v>
      </c>
      <c r="D187" s="156" t="s">
        <v>313</v>
      </c>
      <c r="E187" s="196" t="n">
        <f aca="false">SUMIF($C$4:$C$178,"2695",E$4:E$156)</f>
        <v>198</v>
      </c>
      <c r="F187" s="196" t="n">
        <f aca="false">SUMIF($C$4:$C$178,"2695",F$4:F$156)</f>
        <v>95</v>
      </c>
      <c r="G187" s="196" t="n">
        <f aca="false">SUMIF($C$4:$C$178,"2695",G$4:G$156)</f>
        <v>30</v>
      </c>
      <c r="H187" s="196" t="n">
        <f aca="false">SUMIF($C$4:$C$178,"2695",H$4:H$156)</f>
        <v>125</v>
      </c>
      <c r="I187" s="196" t="n">
        <f aca="false">SUMIF($C$4:$C$178,"2695",I$4:I$156)</f>
        <v>96</v>
      </c>
      <c r="J187" s="196" t="n">
        <f aca="false">SUMIF($C$4:$C$178,"2695",J$4:J$156)</f>
        <v>38</v>
      </c>
      <c r="K187" s="196" t="n">
        <f aca="false">SUMIF($C$4:$C$178,"2695",K$4:K$156)</f>
        <v>0</v>
      </c>
      <c r="L187" s="156" t="n">
        <f aca="false">+E187+F187+G187+H187+I187+J187+K187</f>
        <v>582</v>
      </c>
    </row>
    <row r="188" customFormat="false" ht="14.65" hidden="false" customHeight="false" outlineLevel="0" collapsed="false">
      <c r="A188" s="156" t="n">
        <v>7</v>
      </c>
      <c r="B188" s="84" t="s">
        <v>312</v>
      </c>
      <c r="C188" s="71" t="n">
        <v>437</v>
      </c>
      <c r="D188" s="156" t="s">
        <v>304</v>
      </c>
      <c r="E188" s="196" t="n">
        <f aca="false">SUMIF($C$4:$C$178,"437",E$4:E$156)</f>
        <v>47</v>
      </c>
      <c r="F188" s="196" t="n">
        <f aca="false">SUMIF($C$4:$C$178,"437",F$4:F$156)</f>
        <v>84</v>
      </c>
      <c r="G188" s="196" t="n">
        <f aca="false">SUMIF($C$4:$C$178,"437",G$4:G$156)</f>
        <v>50</v>
      </c>
      <c r="H188" s="196" t="n">
        <f aca="false">SUMIF($C$4:$C$178,"437",H$4:H$156)</f>
        <v>77</v>
      </c>
      <c r="I188" s="196" t="n">
        <f aca="false">SUMIF($C$4:$C$178,"437",I$4:I$156)</f>
        <v>122</v>
      </c>
      <c r="J188" s="196" t="n">
        <f aca="false">SUMIF($C$4:$C$178,"437",J$4:J$156)</f>
        <v>116</v>
      </c>
      <c r="K188" s="196" t="n">
        <f aca="false">SUMIF($C$4:$C$178,"437",K$4:K$156)</f>
        <v>27</v>
      </c>
      <c r="L188" s="156" t="n">
        <f aca="false">+E188+F188+G188+H188+I188+J188+K188</f>
        <v>523</v>
      </c>
    </row>
    <row r="189" customFormat="false" ht="14.65" hidden="false" customHeight="false" outlineLevel="0" collapsed="false">
      <c r="A189" s="156" t="n">
        <v>8</v>
      </c>
      <c r="B189" s="210" t="s">
        <v>315</v>
      </c>
      <c r="C189" s="71" t="n">
        <v>52</v>
      </c>
      <c r="D189" s="156" t="s">
        <v>316</v>
      </c>
      <c r="E189" s="196" t="n">
        <f aca="false">SUMIF($C$4:$C$178,"52",E$4:E$156)</f>
        <v>109</v>
      </c>
      <c r="F189" s="196" t="n">
        <f aca="false">SUMIF($C$4:$C$178,"52",F$4:F$156)</f>
        <v>77</v>
      </c>
      <c r="G189" s="196" t="n">
        <f aca="false">SUMIF($C$4:$C$178,"52",G$4:G$156)</f>
        <v>41</v>
      </c>
      <c r="H189" s="196" t="n">
        <f aca="false">SUMIF($C$4:$C$178,"52",H$4:H$156)</f>
        <v>116</v>
      </c>
      <c r="I189" s="196" t="n">
        <f aca="false">SUMIF($C$4:$C$178,"52",I$4:I$156)</f>
        <v>37</v>
      </c>
      <c r="J189" s="196" t="n">
        <f aca="false">SUMIF($C$4:$C$178,"52",J$4:J$156)</f>
        <v>28</v>
      </c>
      <c r="K189" s="196" t="n">
        <f aca="false">SUMIF($C$4:$C$178,"52",K$4:K$156)</f>
        <v>0</v>
      </c>
      <c r="L189" s="156" t="n">
        <f aca="false">+E189+F189+G189+H189+I189+J189+K189</f>
        <v>408</v>
      </c>
    </row>
    <row r="190" customFormat="false" ht="14.65" hidden="false" customHeight="false" outlineLevel="0" collapsed="false">
      <c r="A190" s="156" t="n">
        <v>9</v>
      </c>
      <c r="B190" s="84" t="s">
        <v>310</v>
      </c>
      <c r="C190" s="71" t="n">
        <v>949</v>
      </c>
      <c r="D190" s="156" t="s">
        <v>311</v>
      </c>
      <c r="E190" s="196" t="n">
        <f aca="false">SUMIF($C$4:$C$178,"949",E$4:E$156)</f>
        <v>123</v>
      </c>
      <c r="F190" s="196" t="n">
        <f aca="false">SUMIF($C$4:$C$178,"949",F$4:F$156)</f>
        <v>71</v>
      </c>
      <c r="G190" s="196" t="n">
        <f aca="false">SUMIF($C$4:$C$178,"949",G$4:G$156)</f>
        <v>20</v>
      </c>
      <c r="H190" s="196" t="n">
        <f aca="false">SUMIF($C$4:$C$178,"949",H$4:H$156)</f>
        <v>74</v>
      </c>
      <c r="I190" s="196" t="n">
        <f aca="false">SUMIF($C$4:$C$178,"949",I$4:I$156)</f>
        <v>50</v>
      </c>
      <c r="J190" s="196" t="n">
        <f aca="false">SUMIF($C$4:$C$178,"949",J$4:J$156)</f>
        <v>60</v>
      </c>
      <c r="K190" s="196" t="n">
        <f aca="false">SUMIF($C$4:$C$178,"949",K$4:K$156)</f>
        <v>6</v>
      </c>
      <c r="L190" s="156" t="n">
        <f aca="false">+E190+F190+G190+H190+I190+J190+K190</f>
        <v>404</v>
      </c>
    </row>
    <row r="191" customFormat="false" ht="14.65" hidden="false" customHeight="false" outlineLevel="0" collapsed="false">
      <c r="A191" s="156" t="n">
        <v>10</v>
      </c>
      <c r="B191" s="84" t="s">
        <v>297</v>
      </c>
      <c r="C191" s="71" t="n">
        <v>3051</v>
      </c>
      <c r="D191" s="156" t="s">
        <v>304</v>
      </c>
      <c r="E191" s="196" t="n">
        <f aca="false">SUMIF($C$4:$C$178,"3051",E$4:E$156)</f>
        <v>30</v>
      </c>
      <c r="F191" s="196" t="n">
        <f aca="false">SUMIF($C$4:$C$178,"3051",F$4:F$156)</f>
        <v>43</v>
      </c>
      <c r="G191" s="196" t="n">
        <f aca="false">SUMIF($C$4:$C$178,"3051",G$4:G$156)</f>
        <v>13</v>
      </c>
      <c r="H191" s="196" t="n">
        <f aca="false">SUMIF($C$4:$C$178,"3051",H$4:H$156)</f>
        <v>42</v>
      </c>
      <c r="I191" s="196" t="n">
        <f aca="false">SUMIF($C$4:$C$178,"3051",I$4:I$156)</f>
        <v>37</v>
      </c>
      <c r="J191" s="196" t="n">
        <f aca="false">SUMIF($C$4:$C$178,"3051",J$4:J$156)</f>
        <v>30</v>
      </c>
      <c r="K191" s="196" t="n">
        <f aca="false">SUMIF($C$4:$C$178,"3051",K$4:K$156)</f>
        <v>0</v>
      </c>
      <c r="L191" s="156" t="n">
        <f aca="false">+E191+F191+G191+H191+I191+J191+K191</f>
        <v>195</v>
      </c>
    </row>
    <row r="192" customFormat="false" ht="14.65" hidden="false" customHeight="false" outlineLevel="0" collapsed="false">
      <c r="A192" s="156" t="n">
        <v>11</v>
      </c>
      <c r="B192" s="84" t="s">
        <v>34</v>
      </c>
      <c r="C192" s="71" t="n">
        <v>3324</v>
      </c>
      <c r="D192" s="156" t="s">
        <v>304</v>
      </c>
      <c r="E192" s="196" t="n">
        <f aca="false">SUMIF($C$4:$C$178,"3324",E$4:E$156)</f>
        <v>0</v>
      </c>
      <c r="F192" s="196" t="n">
        <f aca="false">SUMIF($C$4:$C$178,"3324",F$4:F$156)</f>
        <v>43</v>
      </c>
      <c r="G192" s="196" t="n">
        <f aca="false">SUMIF($C$4:$C$178,"3324",G$4:G$156)</f>
        <v>17</v>
      </c>
      <c r="H192" s="196" t="n">
        <f aca="false">SUMIF($C$4:$C$178,"3324",H$4:H$156)</f>
        <v>33</v>
      </c>
      <c r="I192" s="196" t="n">
        <f aca="false">SUMIF($C$4:$C$178,"3324",I$4:I$156)</f>
        <v>52</v>
      </c>
      <c r="J192" s="196" t="n">
        <f aca="false">SUMIF($C$4:$C$178,"3324",J$4:J$156)</f>
        <v>48</v>
      </c>
      <c r="K192" s="196" t="n">
        <v>0</v>
      </c>
      <c r="L192" s="156" t="n">
        <f aca="false">+E192+F192+G192+H192+I192+J192+K192</f>
        <v>193</v>
      </c>
    </row>
    <row r="193" customFormat="false" ht="14.65" hidden="false" customHeight="false" outlineLevel="0" collapsed="false">
      <c r="A193" s="156" t="n">
        <v>12</v>
      </c>
      <c r="B193" s="84" t="s">
        <v>101</v>
      </c>
      <c r="C193" s="71" t="n">
        <v>376</v>
      </c>
      <c r="D193" s="156" t="s">
        <v>311</v>
      </c>
      <c r="E193" s="196" t="n">
        <f aca="false">SUMIF($C$4:$C$178,"376",E$4:E$156)</f>
        <v>96</v>
      </c>
      <c r="F193" s="196" t="n">
        <f aca="false">SUMIF($C$4:$C$178,"376",F$4:F$156)</f>
        <v>2</v>
      </c>
      <c r="G193" s="196" t="n">
        <f aca="false">SUMIF($C$4:$C$178,"376",G$4:G$156)</f>
        <v>16</v>
      </c>
      <c r="H193" s="196" t="n">
        <f aca="false">SUMIF($C$4:$C$178,"376",H$4:H$156)</f>
        <v>16</v>
      </c>
      <c r="I193" s="196" t="n">
        <f aca="false">SUMIF($C$4:$C$178,"376",I$4:I$156)</f>
        <v>21</v>
      </c>
      <c r="J193" s="196" t="n">
        <f aca="false">SUMIF($C$4:$C$178,"376",J$4:J$156)</f>
        <v>0</v>
      </c>
      <c r="K193" s="196" t="n">
        <v>0</v>
      </c>
      <c r="L193" s="156" t="n">
        <f aca="false">+E193+F193+G193+H193+I193+J193+K193</f>
        <v>151</v>
      </c>
    </row>
    <row r="194" customFormat="false" ht="14.65" hidden="false" customHeight="false" outlineLevel="0" collapsed="false">
      <c r="A194" s="156" t="n">
        <v>13</v>
      </c>
      <c r="B194" s="84" t="s">
        <v>151</v>
      </c>
      <c r="C194" s="71" t="n">
        <v>101</v>
      </c>
      <c r="D194" s="156" t="s">
        <v>311</v>
      </c>
      <c r="E194" s="196" t="n">
        <f aca="false">SUMIF($C$4:$C$178,"101",E$4:E$156)</f>
        <v>12</v>
      </c>
      <c r="F194" s="196" t="n">
        <f aca="false">SUMIF($C$4:$C$178,"101",F$4:F$156)</f>
        <v>47</v>
      </c>
      <c r="G194" s="196" t="n">
        <f aca="false">SUMIF($C$4:$C$178,"101",G$4:G$156)</f>
        <v>13</v>
      </c>
      <c r="H194" s="196" t="n">
        <f aca="false">SUMIF($C$4:$C$178,"101",H$4:H$156)</f>
        <v>8</v>
      </c>
      <c r="I194" s="196" t="n">
        <f aca="false">SUMIF($C$4:$C$178,"101",I$4:I$156)</f>
        <v>20</v>
      </c>
      <c r="J194" s="196" t="n">
        <f aca="false">SUMIF($C$4:$C$178,"101",J$4:J$156)</f>
        <v>24</v>
      </c>
      <c r="K194" s="196" t="n">
        <v>0</v>
      </c>
      <c r="L194" s="156" t="n">
        <f aca="false">+E194+F194+G194+H194+I194+J194+K194</f>
        <v>124</v>
      </c>
    </row>
    <row r="195" customFormat="false" ht="15" hidden="false" customHeight="false" outlineLevel="0" collapsed="false">
      <c r="A195" s="156" t="n">
        <v>14</v>
      </c>
      <c r="B195" s="70" t="s">
        <v>155</v>
      </c>
      <c r="C195" s="71" t="n">
        <v>474</v>
      </c>
      <c r="D195" s="208" t="s">
        <v>317</v>
      </c>
      <c r="E195" s="196" t="n">
        <f aca="false">SUMIF($C$4:$C$178,"474",E$4:E$156)</f>
        <v>0</v>
      </c>
      <c r="F195" s="196" t="n">
        <f aca="false">SUMIF($C$4:$C$178,"3438",F$4:F$156)</f>
        <v>0</v>
      </c>
      <c r="G195" s="196" t="n">
        <f aca="false">SUMIF($C$4:$C$178,"3438",G$4:G$156)</f>
        <v>0</v>
      </c>
      <c r="H195" s="196" t="n">
        <f aca="false">SUMIF($C$4:$C$178,"474",H$4:H$156)</f>
        <v>54</v>
      </c>
      <c r="I195" s="196" t="n">
        <f aca="false">SUMIF($C$4:$C$178,"474",I$4:I$156)</f>
        <v>52</v>
      </c>
      <c r="J195" s="196" t="n">
        <f aca="false">SUMIF($C$4:$C$178,"3438",J$4:J$156)</f>
        <v>0</v>
      </c>
      <c r="K195" s="196" t="n">
        <f aca="false">SUMIF($C$4:$C$178,"3438",K$4:K$156)</f>
        <v>0</v>
      </c>
      <c r="L195" s="156" t="n">
        <f aca="false">+E195+F195+G195+H195+I195+J195+K195</f>
        <v>106</v>
      </c>
    </row>
    <row r="196" customFormat="false" ht="14.65" hidden="false" customHeight="false" outlineLevel="0" collapsed="false">
      <c r="A196" s="156" t="n">
        <v>15</v>
      </c>
      <c r="B196" s="84" t="s">
        <v>37</v>
      </c>
      <c r="C196" s="71" t="n">
        <v>2104</v>
      </c>
      <c r="D196" s="156" t="s">
        <v>304</v>
      </c>
      <c r="E196" s="196" t="n">
        <f aca="false">SUMIF($C$4:$C$178,"2104",E$4:E$156)</f>
        <v>14</v>
      </c>
      <c r="F196" s="196" t="n">
        <f aca="false">SUMIF($C$4:$C$178,"2104",F$4:F$156)</f>
        <v>40</v>
      </c>
      <c r="G196" s="196" t="n">
        <f aca="false">SUMIF($C$4:$C$178,"2104",G$4:G$156)</f>
        <v>11</v>
      </c>
      <c r="H196" s="196" t="n">
        <f aca="false">SUMIF($C$4:$C$178,"2104",H$4:H$156)</f>
        <v>6</v>
      </c>
      <c r="I196" s="196" t="n">
        <f aca="false">SUMIF($C$4:$C$178,"2104",I$4:I$156)</f>
        <v>17</v>
      </c>
      <c r="J196" s="196" t="n">
        <f aca="false">SUMIF($C$4:$C$178,"2104",J$4:J$156)</f>
        <v>16</v>
      </c>
      <c r="K196" s="196" t="n">
        <f aca="false">SUMIF($C$4:$C$178,"2104",K$4:K$156)</f>
        <v>0</v>
      </c>
      <c r="L196" s="156" t="n">
        <f aca="false">+E196+F196+G196+H196+I196+J196+K196</f>
        <v>104</v>
      </c>
    </row>
    <row r="197" customFormat="false" ht="15" hidden="false" customHeight="false" outlineLevel="0" collapsed="false">
      <c r="A197" s="156" t="n">
        <v>16</v>
      </c>
      <c r="B197" s="70" t="s">
        <v>64</v>
      </c>
      <c r="C197" s="86" t="n">
        <v>1550</v>
      </c>
      <c r="D197" s="156" t="s">
        <v>317</v>
      </c>
      <c r="E197" s="196" t="n">
        <f aca="false">SUMIF($C$4:$C$178,"665",E$4:E$156)</f>
        <v>0</v>
      </c>
      <c r="F197" s="196" t="n">
        <f aca="false">SUMIF($C$4:$C$178,"665",F$4:F$156)</f>
        <v>0</v>
      </c>
      <c r="G197" s="196" t="n">
        <f aca="false">SUMIF($C$4:$C$178,"665",G$4:G$156)</f>
        <v>0</v>
      </c>
      <c r="H197" s="196" t="n">
        <f aca="false">SUMIF($C$4:$C$178,"1550",H$4:H$156)</f>
        <v>56</v>
      </c>
      <c r="I197" s="196" t="n">
        <f aca="false">SUMIF($C$4:$C$178,"1550",I$4:I$156)</f>
        <v>0</v>
      </c>
      <c r="J197" s="196" t="n">
        <f aca="false">SUMIF($C$4:$C$178,"665",J$4:J$156)</f>
        <v>0</v>
      </c>
      <c r="K197" s="196" t="n">
        <f aca="false">SUMIF($C$4:$C$178,"665",K$4:K$156)</f>
        <v>0</v>
      </c>
      <c r="L197" s="196" t="n">
        <f aca="false">+E197+F197+G197+H197+I197+J197+K197</f>
        <v>56</v>
      </c>
    </row>
    <row r="198" customFormat="false" ht="15" hidden="false" customHeight="false" outlineLevel="0" collapsed="false">
      <c r="A198" s="156" t="n">
        <v>17</v>
      </c>
      <c r="B198" s="70" t="s">
        <v>115</v>
      </c>
      <c r="C198" s="79" t="n">
        <v>3463</v>
      </c>
      <c r="D198" s="156" t="s">
        <v>311</v>
      </c>
      <c r="E198" s="196" t="n">
        <f aca="false">SUMIF($C$4:$C$178,"3463",E$4:E$156)</f>
        <v>0</v>
      </c>
      <c r="F198" s="196" t="n">
        <f aca="false">SUMIF($C$4:$C$178,"3463",F$4:F$156)</f>
        <v>0</v>
      </c>
      <c r="G198" s="196" t="n">
        <f aca="false">SUMIF($C$4:$C$178,"3463",G$4:G$156)</f>
        <v>0</v>
      </c>
      <c r="H198" s="196" t="n">
        <f aca="false">SUMIF($C$4:$C$178,"3463",H$4:H$156)</f>
        <v>52</v>
      </c>
      <c r="I198" s="196" t="n">
        <f aca="false">SUMIF($C$4:$C$178,"3463",I$4:I$156)</f>
        <v>0</v>
      </c>
      <c r="J198" s="196" t="n">
        <f aca="false">SUMIF($C$4:$C$178,"3463",J$4:J$156)</f>
        <v>0</v>
      </c>
      <c r="K198" s="196" t="n">
        <f aca="false">SUMIF($C$4:$C$178,"3463",K$4:K$156)</f>
        <v>0</v>
      </c>
      <c r="L198" s="156" t="n">
        <f aca="false">+E198+F198+G198+H198+I198+J198+K198</f>
        <v>52</v>
      </c>
    </row>
    <row r="199" customFormat="false" ht="14.65" hidden="false" customHeight="false" outlineLevel="0" collapsed="false">
      <c r="A199" s="156" t="n">
        <v>18</v>
      </c>
      <c r="B199" s="213" t="s">
        <v>51</v>
      </c>
      <c r="C199" s="79" t="n">
        <v>3479</v>
      </c>
      <c r="D199" s="156" t="s">
        <v>313</v>
      </c>
      <c r="E199" s="196" t="n">
        <f aca="false">SUMIF($C$4:$C$178,"3479",E$4:E$156)</f>
        <v>23</v>
      </c>
      <c r="F199" s="196" t="n">
        <f aca="false">SUMIF($C$4:$C$178,"3479",F$4:F$156)</f>
        <v>4</v>
      </c>
      <c r="G199" s="196" t="n">
        <f aca="false">SUMIF($C$4:$C$178,"3479",G$4:G$156)</f>
        <v>1</v>
      </c>
      <c r="H199" s="196" t="n">
        <f aca="false">SUMIF($C$4:$C$178,"3479",H$4:H$156)</f>
        <v>5</v>
      </c>
      <c r="I199" s="196" t="n">
        <f aca="false">SUMIF($C$4:$C$178,"3479",I$4:I$156)</f>
        <v>14</v>
      </c>
      <c r="J199" s="196" t="n">
        <f aca="false">SUMIF($C$4:$C$178,"3479",J$4:J$156)</f>
        <v>0</v>
      </c>
      <c r="K199" s="196" t="n">
        <v>0</v>
      </c>
      <c r="L199" s="156" t="n">
        <f aca="false">+E199+F199+G199+H199+I199+J199+K199</f>
        <v>47</v>
      </c>
    </row>
    <row r="200" customFormat="false" ht="17" hidden="false" customHeight="false" outlineLevel="0" collapsed="false">
      <c r="A200" s="156" t="n">
        <v>19</v>
      </c>
      <c r="B200" s="55" t="s">
        <v>69</v>
      </c>
      <c r="C200" s="79" t="n">
        <v>3506</v>
      </c>
      <c r="D200" s="156" t="s">
        <v>309</v>
      </c>
      <c r="E200" s="196" t="n">
        <f aca="false">SUMIF($C$4:$C$178,"3506",E$4:E$156)</f>
        <v>32</v>
      </c>
      <c r="F200" s="196" t="n">
        <f aca="false">SUMIF($C$4:$C$178,"3506",F$4:F$156)</f>
        <v>14</v>
      </c>
      <c r="G200" s="196" t="n">
        <f aca="false">SUMIF($C$4:$C$178,"3506",G$4:G$156)</f>
        <v>0</v>
      </c>
      <c r="H200" s="196" t="n">
        <f aca="false">SUMIF($C$4:$C$178,"3506",H$4:H$156)</f>
        <v>0</v>
      </c>
      <c r="I200" s="196" t="n">
        <f aca="false">SUMIF($C$4:$C$178,"3506",I$4:I$156)</f>
        <v>0</v>
      </c>
      <c r="J200" s="196" t="n">
        <f aca="false">SUMIF($C$4:$C$178,"3506",J$4:J$156)</f>
        <v>0</v>
      </c>
      <c r="K200" s="196" t="n">
        <f aca="false">SUMIF($C$4:$C$178,"3506",K$4:K$156)</f>
        <v>0</v>
      </c>
      <c r="L200" s="156" t="n">
        <f aca="false">+E200+F200+G200+H200+I200+J200+K200</f>
        <v>46</v>
      </c>
    </row>
    <row r="201" customFormat="false" ht="14.65" hidden="false" customHeight="false" outlineLevel="0" collapsed="false">
      <c r="A201" s="156" t="n">
        <v>20</v>
      </c>
      <c r="B201" s="84" t="s">
        <v>74</v>
      </c>
      <c r="C201" s="71" t="n">
        <v>61</v>
      </c>
      <c r="D201" s="156" t="s">
        <v>309</v>
      </c>
      <c r="E201" s="196" t="n">
        <f aca="false">SUMIF($C$4:$C$178,"61",E$4:E$156)</f>
        <v>22</v>
      </c>
      <c r="F201" s="196" t="n">
        <f aca="false">SUMIF($C$4:$C$178,"61",F$4:F$156)</f>
        <v>0</v>
      </c>
      <c r="G201" s="196" t="n">
        <f aca="false">SUMIF($C$4:$C$178,"61",G$4:G$156)</f>
        <v>0</v>
      </c>
      <c r="H201" s="196" t="n">
        <f aca="false">SUMIF($C$4:$C$178,"61",H$4:H$156)</f>
        <v>0</v>
      </c>
      <c r="I201" s="196" t="n">
        <f aca="false">SUMIF($C$4:$C$178,"61",I$4:I$156)</f>
        <v>0</v>
      </c>
      <c r="J201" s="196" t="n">
        <f aca="false">SUMIF($C$4:$C$178,"61",J$4:J$156)</f>
        <v>0</v>
      </c>
      <c r="K201" s="196" t="n">
        <v>0</v>
      </c>
      <c r="L201" s="156" t="n">
        <f aca="false">+E201+F201+G201+H201+I201+J201+K201</f>
        <v>22</v>
      </c>
    </row>
    <row r="202" customFormat="false" ht="15" hidden="false" customHeight="false" outlineLevel="0" collapsed="false">
      <c r="A202" s="156" t="n">
        <v>21</v>
      </c>
      <c r="B202" s="70" t="s">
        <v>71</v>
      </c>
      <c r="C202" s="156" t="n">
        <v>3077</v>
      </c>
      <c r="D202" s="156" t="s">
        <v>318</v>
      </c>
      <c r="E202" s="196" t="n">
        <f aca="false">SUMIF($C$4:$C$178,"2379",E$4:E$156)</f>
        <v>0</v>
      </c>
      <c r="F202" s="196" t="n">
        <f aca="false">SUMIF($C$4:$C$178,"2379",F$4:F$156)</f>
        <v>0</v>
      </c>
      <c r="G202" s="196" t="n">
        <f aca="false">SUMIF($C$4:$C$178,"2379",G$4:G$156)</f>
        <v>0</v>
      </c>
      <c r="H202" s="196" t="n">
        <f aca="false">SUMIF($C$4:$C$178,"3077",H$4:H$156)</f>
        <v>11</v>
      </c>
      <c r="I202" s="196" t="n">
        <f aca="false">SUMIF($C$4:$C$178,"3077",I$4:I$156)</f>
        <v>0</v>
      </c>
      <c r="J202" s="196" t="n">
        <f aca="false">SUMIF($C$4:$C$178,"2379",J$4:J$156)</f>
        <v>0</v>
      </c>
      <c r="K202" s="196" t="n">
        <f aca="false">SUMIF($C$4:$C$178,"2379",K$4:K$156)</f>
        <v>0</v>
      </c>
      <c r="L202" s="156" t="n">
        <f aca="false">+E202+F202+G202+H202+I202+J202+K202</f>
        <v>11</v>
      </c>
    </row>
    <row r="203" customFormat="false" ht="15" hidden="false" customHeight="false" outlineLevel="0" collapsed="false">
      <c r="A203" s="156" t="n">
        <v>22</v>
      </c>
      <c r="B203" s="96" t="s">
        <v>97</v>
      </c>
      <c r="C203" s="97" t="n">
        <v>1402</v>
      </c>
      <c r="D203" s="156" t="s">
        <v>319</v>
      </c>
      <c r="E203" s="196" t="n">
        <f aca="false">SUMIF($C$4:$C$178,"1402",E$4:E$156)</f>
        <v>1</v>
      </c>
      <c r="F203" s="196" t="n">
        <f aca="false">SUMIF($C$4:$C$178,"1402",F$4:F$156)</f>
        <v>0</v>
      </c>
      <c r="G203" s="196" t="n">
        <f aca="false">SUMIF($C$4:$C$178,"1402",G$4:G$156)</f>
        <v>1</v>
      </c>
      <c r="H203" s="196" t="n">
        <f aca="false">SUMIF($C$4:$C$178,"1402",H$4:H$156)</f>
        <v>0</v>
      </c>
      <c r="I203" s="196" t="n">
        <f aca="false">SUMIF($C$4:$C$178,"1402",I$4:I$156)</f>
        <v>0</v>
      </c>
      <c r="J203" s="196" t="n">
        <f aca="false">SUMIF($C$4:$C$178,"1402",J$4:J$156)</f>
        <v>0</v>
      </c>
      <c r="K203" s="196" t="n">
        <f aca="false">SUMIF($C$4:$C$178,"1402",K$4:K$156)</f>
        <v>0</v>
      </c>
      <c r="L203" s="156" t="n">
        <f aca="false">+E203+F203+G203+H203+I203+J203+K203</f>
        <v>2</v>
      </c>
    </row>
    <row r="204" customFormat="false" ht="14.65" hidden="false" customHeight="false" outlineLevel="0" collapsed="false">
      <c r="A204" s="156" t="n">
        <v>23</v>
      </c>
      <c r="B204" s="84" t="s">
        <v>320</v>
      </c>
      <c r="C204" s="71" t="n">
        <v>328</v>
      </c>
      <c r="D204" s="156" t="s">
        <v>304</v>
      </c>
      <c r="E204" s="196" t="n">
        <f aca="false">SUMIF($C$4:$C$178,"328",E$4:E$156)</f>
        <v>0</v>
      </c>
      <c r="F204" s="196" t="n">
        <f aca="false">SUMIF($C$4:$C$178,"328",F$4:F$156)</f>
        <v>0</v>
      </c>
      <c r="G204" s="196" t="n">
        <f aca="false">SUMIF($C$4:$C$178,"328",G$4:G$156)</f>
        <v>0</v>
      </c>
      <c r="H204" s="196" t="n">
        <f aca="false">SUMIF($C$4:$C$178,"328",H$4:H$156)</f>
        <v>0</v>
      </c>
      <c r="I204" s="196" t="n">
        <f aca="false">SUMIF($C$4:$C$178,"328",I$4:I$156)</f>
        <v>0</v>
      </c>
      <c r="J204" s="196" t="n">
        <f aca="false">SUMIF($C$4:$C$178,"328",J$4:J$156)</f>
        <v>0</v>
      </c>
      <c r="K204" s="196" t="n">
        <f aca="false">SUMIF($C$4:$C$178,"328",K$4:K$156)</f>
        <v>0</v>
      </c>
      <c r="L204" s="156" t="n">
        <f aca="false">+E204+F204+G204+H204+I204+J204+K204</f>
        <v>0</v>
      </c>
    </row>
    <row r="205" customFormat="false" ht="14.65" hidden="false" customHeight="false" outlineLevel="0" collapsed="false">
      <c r="A205" s="156" t="n">
        <v>24</v>
      </c>
      <c r="B205" s="84" t="s">
        <v>337</v>
      </c>
      <c r="C205" s="71" t="n">
        <v>204</v>
      </c>
      <c r="D205" s="156" t="s">
        <v>326</v>
      </c>
      <c r="E205" s="196" t="n">
        <f aca="false">SUMIF($C$4:$C$178,"204",E$4:E$156)</f>
        <v>0</v>
      </c>
      <c r="F205" s="196" t="n">
        <f aca="false">SUMIF($C$4:$C$178,"204",F$4:F$156)</f>
        <v>0</v>
      </c>
      <c r="G205" s="196" t="n">
        <f aca="false">SUMIF($C$4:$C$178,"204",G$4:G$156)</f>
        <v>0</v>
      </c>
      <c r="H205" s="196" t="n">
        <f aca="false">SUMIF($C$4:$C$178,"204",H$4:H$156)</f>
        <v>0</v>
      </c>
      <c r="I205" s="196" t="n">
        <f aca="false">SUMIF($C$4:$C$178,"204",I$4:I$156)</f>
        <v>0</v>
      </c>
      <c r="J205" s="196" t="n">
        <f aca="false">SUMIF($C$4:$C$178,"204",J$4:J$156)</f>
        <v>0</v>
      </c>
      <c r="K205" s="196" t="n">
        <f aca="false">SUMIF($C$4:$C$178,"204",K$4:K$156)</f>
        <v>0</v>
      </c>
      <c r="L205" s="156" t="n">
        <f aca="false">+E205+F205+G205+H205+I205+J205+K205</f>
        <v>0</v>
      </c>
    </row>
    <row r="206" customFormat="false" ht="12.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</row>
    <row r="207" customFormat="false" ht="18" hidden="false" customHeight="false" outlineLevel="0" collapsed="false">
      <c r="A207" s="7" t="s">
        <v>338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8" hidden="false" customHeight="false" outlineLevel="0" collapsed="false">
      <c r="A208" s="191"/>
      <c r="B208" s="192" t="s">
        <v>4</v>
      </c>
      <c r="C208" s="193"/>
      <c r="D208" s="193" t="s">
        <v>303</v>
      </c>
      <c r="E208" s="194" t="n">
        <v>1</v>
      </c>
      <c r="F208" s="193" t="n">
        <v>2</v>
      </c>
      <c r="G208" s="193" t="n">
        <v>3</v>
      </c>
      <c r="H208" s="193" t="n">
        <v>4</v>
      </c>
      <c r="I208" s="193" t="n">
        <v>5</v>
      </c>
      <c r="J208" s="193" t="n">
        <v>6</v>
      </c>
      <c r="K208" s="193" t="s">
        <v>7</v>
      </c>
      <c r="L208" s="195" t="s">
        <v>8</v>
      </c>
    </row>
    <row r="209" customFormat="false" ht="14.65" hidden="false" customHeight="false" outlineLevel="0" collapsed="false">
      <c r="A209" s="156" t="n">
        <v>1</v>
      </c>
      <c r="B209" s="84" t="s">
        <v>339</v>
      </c>
      <c r="C209" s="71"/>
      <c r="D209" s="156" t="s">
        <v>309</v>
      </c>
      <c r="E209" s="196" t="n">
        <f aca="false">SUMIF($D$182:$D$205,"cn",E$182:E$205)</f>
        <v>618</v>
      </c>
      <c r="F209" s="196" t="n">
        <f aca="false">SUMIF($D$182:$D$205,"cn",F$182:F$205)</f>
        <v>390</v>
      </c>
      <c r="G209" s="196" t="n">
        <f aca="false">SUMIF($D$182:$D$205,"cn",G$182:G$205)</f>
        <v>359</v>
      </c>
      <c r="H209" s="196" t="n">
        <f aca="false">SUMIF($D$182:$D$205,"cn",H$182:H$205)</f>
        <v>404</v>
      </c>
      <c r="I209" s="196" t="n">
        <f aca="false">SUMIF($D$182:$D$205,"cn",I$182:I$205)</f>
        <v>500</v>
      </c>
      <c r="J209" s="196" t="n">
        <f aca="false">SUMIF($D$182:$D$205,"cn",J$182:J$205)</f>
        <v>594</v>
      </c>
      <c r="K209" s="196" t="n">
        <f aca="false">SUMIF($D$182:$D$205,"cn",K$182:K$205)</f>
        <v>102</v>
      </c>
      <c r="L209" s="203" t="n">
        <f aca="false">+E209+F209+G209+H209+I209+J209+K209</f>
        <v>2967</v>
      </c>
    </row>
    <row r="210" customFormat="false" ht="14.65" hidden="false" customHeight="false" outlineLevel="0" collapsed="false">
      <c r="A210" s="156" t="n">
        <v>2</v>
      </c>
      <c r="B210" s="84" t="s">
        <v>340</v>
      </c>
      <c r="C210" s="71"/>
      <c r="D210" s="156" t="s">
        <v>304</v>
      </c>
      <c r="E210" s="196" t="n">
        <f aca="false">SUMIF($D$182:$D$205,"to",E$182:E$205)</f>
        <v>251</v>
      </c>
      <c r="F210" s="196" t="n">
        <f aca="false">SUMIF($D$182:$D$205,"to",F$182:F$205)</f>
        <v>396</v>
      </c>
      <c r="G210" s="196" t="n">
        <f aca="false">SUMIF($D$182:$D$205,"to",G$182:G$205)</f>
        <v>223</v>
      </c>
      <c r="H210" s="196" t="n">
        <f aca="false">SUMIF($D$182:$D$205,"to",H$182:H$205)</f>
        <v>281</v>
      </c>
      <c r="I210" s="196" t="n">
        <f aca="false">SUMIF($D$182:$D$205,"to",I$182:I$205)</f>
        <v>433</v>
      </c>
      <c r="J210" s="196" t="n">
        <f aca="false">SUMIF($D$182:$D$205,"to",J$182:J$205)</f>
        <v>498</v>
      </c>
      <c r="K210" s="196" t="n">
        <f aca="false">SUMIF($D$182:$D$205,"to",K$182:K$205)</f>
        <v>72</v>
      </c>
      <c r="L210" s="156" t="n">
        <f aca="false">+E210+F210+G210+H210+I210+J210+K210</f>
        <v>2154</v>
      </c>
    </row>
    <row r="211" customFormat="false" ht="14.65" hidden="false" customHeight="false" outlineLevel="0" collapsed="false">
      <c r="A211" s="156" t="n">
        <v>3</v>
      </c>
      <c r="B211" s="84" t="s">
        <v>341</v>
      </c>
      <c r="C211" s="71"/>
      <c r="D211" s="156" t="s">
        <v>313</v>
      </c>
      <c r="E211" s="196" t="n">
        <f aca="false">SUMIF($D$182:$D$205,"bi",E$182:E$205)</f>
        <v>427</v>
      </c>
      <c r="F211" s="196" t="n">
        <f aca="false">SUMIF($D$182:$D$205,"bi",F$182:F$205)</f>
        <v>300</v>
      </c>
      <c r="G211" s="196" t="n">
        <f aca="false">SUMIF($D$182:$D$205,"bi",G$182:G$205)</f>
        <v>169</v>
      </c>
      <c r="H211" s="196" t="n">
        <f aca="false">SUMIF($D$182:$D$205,"bi",H$182:H$205)</f>
        <v>401</v>
      </c>
      <c r="I211" s="196" t="n">
        <f aca="false">SUMIF($D$182:$D$205,"bi",I$182:I$205)</f>
        <v>268</v>
      </c>
      <c r="J211" s="196" t="n">
        <f aca="false">SUMIF($D$182:$D$205,"bi",J$182:J$205)</f>
        <v>218</v>
      </c>
      <c r="K211" s="196" t="n">
        <f aca="false">SUMIF($D$182:$D$205,"bi",K$182:K$205)</f>
        <v>42</v>
      </c>
      <c r="L211" s="156" t="n">
        <f aca="false">+E211+F211+G211+H211+I211+J211+K211</f>
        <v>1825</v>
      </c>
    </row>
    <row r="212" customFormat="false" ht="14.65" hidden="false" customHeight="false" outlineLevel="0" collapsed="false">
      <c r="A212" s="156" t="n">
        <v>4</v>
      </c>
      <c r="B212" s="214" t="s">
        <v>342</v>
      </c>
      <c r="C212" s="156"/>
      <c r="D212" s="156" t="s">
        <v>306</v>
      </c>
      <c r="E212" s="196" t="n">
        <f aca="false">SUMIF($D$182:$D$205,"at",E$182:E$205)</f>
        <v>272</v>
      </c>
      <c r="F212" s="196" t="n">
        <f aca="false">SUMIF($D$182:$D$205,"at",F$182:F$205)</f>
        <v>330</v>
      </c>
      <c r="G212" s="196" t="n">
        <f aca="false">SUMIF($D$182:$D$205,"at",G$182:G$205)</f>
        <v>189</v>
      </c>
      <c r="H212" s="196" t="n">
        <f aca="false">SUMIF($D$182:$D$205,"at",H$182:H$205)</f>
        <v>166</v>
      </c>
      <c r="I212" s="196" t="n">
        <f aca="false">SUMIF($D$182:$D$205,"at",I$182:I$205)</f>
        <v>237</v>
      </c>
      <c r="J212" s="196" t="n">
        <f aca="false">SUMIF($D$182:$D$205,"at",J$182:J$205)</f>
        <v>234</v>
      </c>
      <c r="K212" s="196" t="n">
        <f aca="false">SUMIF($D$182:$D$205,"at",K$182:K$205)</f>
        <v>42</v>
      </c>
      <c r="L212" s="156" t="n">
        <f aca="false">+E212+F212+G212+H212+I212+J212+K212</f>
        <v>1470</v>
      </c>
    </row>
    <row r="213" customFormat="false" ht="14.65" hidden="false" customHeight="false" outlineLevel="0" collapsed="false">
      <c r="A213" s="156" t="n">
        <v>5</v>
      </c>
      <c r="B213" s="84" t="s">
        <v>343</v>
      </c>
      <c r="C213" s="71"/>
      <c r="D213" s="156" t="s">
        <v>308</v>
      </c>
      <c r="E213" s="196" t="n">
        <f aca="false">SUMIF($D$182:$D$205,"ao",E$182:E$205)</f>
        <v>238</v>
      </c>
      <c r="F213" s="196" t="n">
        <f aca="false">SUMIF($D$182:$D$205,"ao",F$182:F$205)</f>
        <v>202</v>
      </c>
      <c r="G213" s="196" t="n">
        <f aca="false">SUMIF($D$182:$D$205,"ao",G$182:G$205)</f>
        <v>101</v>
      </c>
      <c r="H213" s="196" t="n">
        <f aca="false">SUMIF($D$182:$D$205,"ao",H$182:H$205)</f>
        <v>124</v>
      </c>
      <c r="I213" s="196" t="n">
        <f aca="false">SUMIF($D$182:$D$205,"ao",I$182:I$205)</f>
        <v>123</v>
      </c>
      <c r="J213" s="196" t="n">
        <f aca="false">SUMIF($D$182:$D$205,"ao",J$182:J$205)</f>
        <v>120</v>
      </c>
      <c r="K213" s="196" t="n">
        <f aca="false">SUMIF($D$182:$D$205,"ao",K$182:K$205)</f>
        <v>0</v>
      </c>
      <c r="L213" s="156" t="n">
        <f aca="false">+E213+F213+G213+H213+I213+J213+K213</f>
        <v>908</v>
      </c>
    </row>
    <row r="214" customFormat="false" ht="14.65" hidden="false" customHeight="false" outlineLevel="0" collapsed="false">
      <c r="A214" s="156" t="n">
        <v>6</v>
      </c>
      <c r="B214" s="84" t="s">
        <v>344</v>
      </c>
      <c r="C214" s="71"/>
      <c r="D214" s="156" t="s">
        <v>311</v>
      </c>
      <c r="E214" s="196" t="n">
        <f aca="false">SUMIF($D$182:$D$205,"no",E$182:E$205)</f>
        <v>231</v>
      </c>
      <c r="F214" s="196" t="n">
        <f aca="false">SUMIF($D$182:$D$205,"no",F$182:F$205)</f>
        <v>120</v>
      </c>
      <c r="G214" s="196" t="n">
        <f aca="false">SUMIF($D$182:$D$205,"no",G$182:G$205)</f>
        <v>49</v>
      </c>
      <c r="H214" s="196" t="n">
        <f aca="false">SUMIF($D$182:$D$205,"no",H$182:H$205)</f>
        <v>150</v>
      </c>
      <c r="I214" s="196" t="n">
        <f aca="false">SUMIF($D$182:$D$205,"no",I$182:I$205)</f>
        <v>91</v>
      </c>
      <c r="J214" s="196" t="n">
        <f aca="false">SUMIF($D$182:$D$205,"no",J$182:J$205)</f>
        <v>84</v>
      </c>
      <c r="K214" s="196" t="n">
        <f aca="false">SUMIF($D$182:$D$205,"no",K$182:K$205)</f>
        <v>6</v>
      </c>
      <c r="L214" s="156" t="n">
        <f aca="false">+E214+F214+G214+H214+I214+J214+K214</f>
        <v>731</v>
      </c>
    </row>
    <row r="215" customFormat="false" ht="14.65" hidden="false" customHeight="false" outlineLevel="0" collapsed="false">
      <c r="A215" s="156" t="n">
        <v>7</v>
      </c>
      <c r="B215" s="84" t="s">
        <v>345</v>
      </c>
      <c r="C215" s="71"/>
      <c r="D215" s="156" t="s">
        <v>316</v>
      </c>
      <c r="E215" s="196" t="n">
        <f aca="false">SUMIF($D$182:$D$205,"vb",E$182:E$205)</f>
        <v>109</v>
      </c>
      <c r="F215" s="196" t="n">
        <f aca="false">SUMIF($D$182:$D$205,"vb",F$182:F$205)</f>
        <v>77</v>
      </c>
      <c r="G215" s="196" t="n">
        <f aca="false">SUMIF($D$182:$D$205,"vb",G$182:G$205)</f>
        <v>41</v>
      </c>
      <c r="H215" s="196" t="n">
        <f aca="false">SUMIF($D$182:$D$205,"vb",H$182:H$205)</f>
        <v>116</v>
      </c>
      <c r="I215" s="196" t="n">
        <f aca="false">SUMIF($D$182:$D$205,"vb",I$182:I$205)</f>
        <v>37</v>
      </c>
      <c r="J215" s="196" t="n">
        <f aca="false">SUMIF($D$182:$D$205,"vb",J$182:J$205)</f>
        <v>28</v>
      </c>
      <c r="K215" s="196" t="n">
        <f aca="false">SUMIF($D$182:$D$205,"vb",K$182:K$205)</f>
        <v>0</v>
      </c>
      <c r="L215" s="156" t="n">
        <f aca="false">+E215+F215+G215+H215+I215+J215+K215</f>
        <v>408</v>
      </c>
    </row>
    <row r="216" customFormat="false" ht="14.65" hidden="false" customHeight="false" outlineLevel="0" collapsed="false">
      <c r="A216" s="156" t="n">
        <v>8</v>
      </c>
      <c r="B216" s="84" t="s">
        <v>346</v>
      </c>
      <c r="C216" s="71"/>
      <c r="D216" s="156" t="s">
        <v>319</v>
      </c>
      <c r="E216" s="196" t="n">
        <f aca="false">SUMIF($D$182:$D$205,"vc",E$182:E$205)</f>
        <v>1</v>
      </c>
      <c r="F216" s="196" t="n">
        <f aca="false">SUMIF($D$182:$D$205,"vc",F$182:F$205)</f>
        <v>0</v>
      </c>
      <c r="G216" s="196" t="n">
        <f aca="false">SUMIF($D$182:$D$205,"vc",G$182:G$205)</f>
        <v>1</v>
      </c>
      <c r="H216" s="196" t="n">
        <f aca="false">SUMIF($D$182:$D$205,"vc",H$182:H$205)</f>
        <v>0</v>
      </c>
      <c r="I216" s="196" t="n">
        <f aca="false">SUMIF($D$182:$D$205,"vc",I$182:I$205)</f>
        <v>0</v>
      </c>
      <c r="J216" s="196" t="n">
        <f aca="false">SUMIF($D$182:$D$205,"vc",J$182:J$205)</f>
        <v>0</v>
      </c>
      <c r="K216" s="196" t="n">
        <f aca="false">SUMIF($D$182:$D$205,"vc",K$182:K$205)</f>
        <v>0</v>
      </c>
      <c r="L216" s="212" t="n">
        <f aca="false">+E216+F216+G216+H216+I216+J216+K216</f>
        <v>2</v>
      </c>
    </row>
    <row r="217" customFormat="false" ht="14.65" hidden="false" customHeight="false" outlineLevel="0" collapsed="false">
      <c r="A217" s="156" t="n">
        <v>9</v>
      </c>
      <c r="B217" s="84" t="s">
        <v>347</v>
      </c>
      <c r="C217" s="71"/>
      <c r="D217" s="156" t="s">
        <v>326</v>
      </c>
      <c r="E217" s="196" t="n">
        <f aca="false">SUMIF($D$182:$D$205,"al",E$182:E$205)</f>
        <v>0</v>
      </c>
      <c r="F217" s="196" t="n">
        <f aca="false">SUMIF($D$182:$D$205,"al",F$182:F$205)</f>
        <v>0</v>
      </c>
      <c r="G217" s="196" t="n">
        <f aca="false">SUMIF($D$182:$D$205,"al",G$182:G$205)</f>
        <v>0</v>
      </c>
      <c r="H217" s="196" t="n">
        <f aca="false">SUMIF($D$182:$D$205,"al",H$182:H$205)</f>
        <v>0</v>
      </c>
      <c r="I217" s="196" t="n">
        <f aca="false">SUMIF($D$182:$D$205,"al",I$182:I$205)</f>
        <v>0</v>
      </c>
      <c r="J217" s="196" t="n">
        <f aca="false">SUMIF($D$182:$D$205,"al",J$182:J$205)</f>
        <v>0</v>
      </c>
      <c r="K217" s="196" t="n">
        <f aca="false">SUMIF($D$182:$D$205,"al",K$182:K$205)</f>
        <v>0</v>
      </c>
      <c r="L217" s="156" t="n">
        <f aca="false">+E217+F217+G217+H217+I217+J217+K217</f>
        <v>0</v>
      </c>
    </row>
    <row r="218" customFormat="false" ht="14.6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</row>
    <row r="219" customFormat="false" ht="14.65" hidden="false" customHeight="false" outlineLevel="0" collapsed="false">
      <c r="E219" s="215"/>
      <c r="F219" s="215"/>
      <c r="G219" s="215"/>
      <c r="H219" s="215"/>
      <c r="I219" s="215"/>
      <c r="J219" s="215"/>
      <c r="K219" s="215"/>
      <c r="L219" s="216"/>
    </row>
  </sheetData>
  <mergeCells count="27">
    <mergeCell ref="A1:L1"/>
    <mergeCell ref="A2:L2"/>
    <mergeCell ref="A25:L25"/>
    <mergeCell ref="A26:L26"/>
    <mergeCell ref="A49:L49"/>
    <mergeCell ref="A50:L50"/>
    <mergeCell ref="A71:L71"/>
    <mergeCell ref="A72:L72"/>
    <mergeCell ref="A94:L94"/>
    <mergeCell ref="A95:L95"/>
    <mergeCell ref="A109:L109"/>
    <mergeCell ref="A110:L110"/>
    <mergeCell ref="A123:L123"/>
    <mergeCell ref="A124:L124"/>
    <mergeCell ref="A133:L133"/>
    <mergeCell ref="A142:L142"/>
    <mergeCell ref="A143:L143"/>
    <mergeCell ref="A144:L144"/>
    <mergeCell ref="A154:L154"/>
    <mergeCell ref="A155:L155"/>
    <mergeCell ref="A165:L165"/>
    <mergeCell ref="A173:L173"/>
    <mergeCell ref="A179:L179"/>
    <mergeCell ref="A180:L180"/>
    <mergeCell ref="A206:L206"/>
    <mergeCell ref="A207:L207"/>
    <mergeCell ref="A218:L218"/>
  </mergeCells>
  <printOptions headings="false" gridLines="true" gridLinesSet="true" horizontalCentered="false" verticalCentered="false"/>
  <pageMargins left="0.820138888888889" right="0.579861111111111" top="0.7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12-11-16T13:16:36Z</cp:lastPrinted>
  <dcterms:modified xsi:type="dcterms:W3CDTF">2023-03-10T23:39:39Z</dcterms:modified>
  <cp:revision>390</cp:revision>
  <dc:subject/>
  <dc:title/>
</cp:coreProperties>
</file>